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Vacant Sales" sheetId="2" state="visible" r:id="rId3"/>
    <sheet name="Sale Sheet" sheetId="3" state="visible" r:id="rId4"/>
    <sheet name="Picture Template" sheetId="4" state="visible" r:id="rId5"/>
    <sheet name="Conversion Table" sheetId="5" state="visible" r:id="rId6"/>
    <sheet name="Property Type Codes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Sale Sheet'!$A$1:$E$28</definedName>
    <definedName function="false" hidden="false" localSheetId="0" name="_xlnm.Print_Area" vbProcedure="false">Sales!$A$5:$AA$7</definedName>
    <definedName function="false" hidden="false" localSheetId="0" name="_xlnm.Print_Titles" vbProcedure="false">Sales!$1:$4</definedName>
    <definedName function="false" hidden="false" name="Apartments" vbProcedure="false">'[1]1995-2016 Apartments'!$A$8:$AO$1407</definedName>
    <definedName function="false" hidden="false" name="Combase" vbProcedure="false">Sales!$A$8:$AH$914</definedName>
    <definedName function="false" hidden="false" name="Conversion" vbProcedure="false">'[2]Conversion Table'!$A$4:$E$153</definedName>
    <definedName function="false" hidden="false" name="Data05" vbProcedure="false">Sales!$A$5:$AF$7</definedName>
    <definedName function="false" hidden="false" name="PFAValue" vbProcedure="false">Sales!$M$5:$M$7</definedName>
    <definedName function="false" hidden="false" name="Sales" vbProcedure="false">#REF!</definedName>
    <definedName function="false" hidden="false" name="table" vbProcedure="false">'Conversion Table'!$A$4:$E$152</definedName>
    <definedName function="false" hidden="false" name="Type" vbProcedure="false">'Property Type Codes'!$A$4:$D$77</definedName>
    <definedName function="false" hidden="false" name="_2021" vbProcedure="false">Sales!$A$8:$AT$299</definedName>
    <definedName function="false" hidden="false" name="_xlfn_AVERAGEIF" vbProcedure="false"/>
    <definedName function="false" hidden="false" localSheetId="0" name="Z_43BA2138_738E_4678_BB47_26E37905D0DF__wvu_PrintArea" vbProcedure="false">Sales!$A$1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Edge, David:
</t>
        </r>
        <r>
          <rPr>
            <sz val="9"/>
            <color rgb="FF000000"/>
            <rFont val="Tahoma"/>
            <family val="2"/>
          </rPr>
          <t xml:space="preserve">Hotel Ro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5</xdr:colOff>
                <xdr:row>17</xdr:row>
                <xdr:rowOff>28</xdr:rowOff>
              </xdr:from>
              <xdr:to>
                <xdr:col>19</xdr:col>
                <xdr:colOff>-310</xdr:colOff>
                <xdr:row>19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Edge, David:
</t>
        </r>
        <r>
          <rPr>
            <sz val="9"/>
            <color rgb="FF000000"/>
            <rFont val="Tahoma"/>
            <family val="2"/>
          </rPr>
          <t xml:space="preserve">Unknown Un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5</xdr:colOff>
                <xdr:row>19</xdr:row>
                <xdr:rowOff>9</xdr:rowOff>
              </xdr:from>
              <xdr:to>
                <xdr:col>19</xdr:col>
                <xdr:colOff>-310</xdr:colOff>
                <xdr:row>2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9" uniqueCount="2003">
  <si>
    <t xml:space="preserve">City of Madison - Commercial Sales Data Base</t>
  </si>
  <si>
    <t xml:space="preserve">Data Table=_2021</t>
  </si>
  <si>
    <t xml:space="preserve">Building on Leased Land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Convert to #</t>
  </si>
  <si>
    <t xml:space="preserve">SP =</t>
  </si>
  <si>
    <t xml:space="preserve">Sale Price</t>
  </si>
  <si>
    <t xml:space="preserve">for State Code</t>
  </si>
  <si>
    <t xml:space="preserve">State Description (in most cases)</t>
  </si>
  <si>
    <t xml:space="preserve">Manual </t>
  </si>
  <si>
    <t xml:space="preserve">Auto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Sale Date</t>
  </si>
  <si>
    <t xml:space="preserve">Description</t>
  </si>
  <si>
    <t xml:space="preserve">PFA</t>
  </si>
  <si>
    <t xml:space="preserve">$ / PFA</t>
  </si>
  <si>
    <t xml:space="preserve">GFA</t>
  </si>
  <si>
    <t xml:space="preserve">$ / GFA</t>
  </si>
  <si>
    <t xml:space="preserve"># Unit (Apts/Hotel)</t>
  </si>
  <si>
    <t xml:space="preserve">$ / Unit (Apts/Hotel)</t>
  </si>
  <si>
    <t xml:space="preserve"># Beds (Apts)</t>
  </si>
  <si>
    <t xml:space="preserve">$ / Bed (Apts)</t>
  </si>
  <si>
    <t xml:space="preserve">Lot Sq Ft</t>
  </si>
  <si>
    <t xml:space="preserve">Zoning</t>
  </si>
  <si>
    <t xml:space="preserve">GEO          Use Code</t>
  </si>
  <si>
    <t xml:space="preserve">State Use Code</t>
  </si>
  <si>
    <t xml:space="preserve">Condition</t>
  </si>
  <si>
    <t xml:space="preserve">Year Built</t>
  </si>
  <si>
    <t xml:space="preserve">Year           Remodel</t>
  </si>
  <si>
    <t xml:space="preserve">Exterior Wall</t>
  </si>
  <si>
    <t xml:space="preserve">Frame Type</t>
  </si>
  <si>
    <t xml:space="preserve"># Stories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Item 32</t>
  </si>
  <si>
    <t xml:space="preserve">Item 33</t>
  </si>
  <si>
    <t xml:space="preserve">Item 34</t>
  </si>
  <si>
    <t xml:space="preserve">2021-001</t>
  </si>
  <si>
    <t xml:space="preserve">0709-133-3215-5</t>
  </si>
  <si>
    <t xml:space="preserve">101 N Hamilton St</t>
  </si>
  <si>
    <t xml:space="preserve">Lange Rev Trust</t>
  </si>
  <si>
    <t xml:space="preserve">Capsquarewing LLC</t>
  </si>
  <si>
    <t xml:space="preserve">5695123</t>
  </si>
  <si>
    <t xml:space="preserve">WD</t>
  </si>
  <si>
    <t xml:space="preserve">Restaurant</t>
  </si>
  <si>
    <t xml:space="preserve">DC HIS-L</t>
  </si>
  <si>
    <t xml:space="preserve">Avg</t>
  </si>
  <si>
    <t xml:space="preserve">1850</t>
  </si>
  <si>
    <t xml:space="preserve">2015</t>
  </si>
  <si>
    <t xml:space="preserve">FBrk/Stone</t>
  </si>
  <si>
    <t xml:space="preserve">Wood</t>
  </si>
  <si>
    <t xml:space="preserve">2</t>
  </si>
  <si>
    <t xml:space="preserve">First floor (1,564 sq ft) used as restaurant. Upper floor (1,564 sq ft)  used as storage/office. GFA includes unfinished basement.</t>
  </si>
  <si>
    <t xml:space="preserve">2021-002</t>
  </si>
  <si>
    <t xml:space="preserve">0609-022-0517-4</t>
  </si>
  <si>
    <t xml:space="preserve">3301 Latham Dr</t>
  </si>
  <si>
    <t xml:space="preserve">Candinas Hull LLC</t>
  </si>
  <si>
    <t xml:space="preserve">Patiagory properties LLC</t>
  </si>
  <si>
    <t xml:space="preserve">Warehouse &amp; Office</t>
  </si>
  <si>
    <t xml:space="preserve">IG</t>
  </si>
  <si>
    <t xml:space="preserve">2004</t>
  </si>
  <si>
    <t xml:space="preserve">RStl</t>
  </si>
  <si>
    <t xml:space="preserve">Steel</t>
  </si>
  <si>
    <t xml:space="preserve">1</t>
  </si>
  <si>
    <t xml:space="preserve">2 leasable Spaces. 1 Loading Dock. 772 sq ft office or 3.89%.</t>
  </si>
  <si>
    <t xml:space="preserve">2021-003</t>
  </si>
  <si>
    <t xml:space="preserve">0609-022-0410-0</t>
  </si>
  <si>
    <t xml:space="preserve">3110 Watford Way</t>
  </si>
  <si>
    <t xml:space="preserve">Madison Naturescape LLC</t>
  </si>
  <si>
    <t xml:space="preserve">Frisch Property LLC</t>
  </si>
  <si>
    <t xml:space="preserve">1990</t>
  </si>
  <si>
    <t xml:space="preserve">Single tenant. Vacant at time of sale. 2,062 sq ft office or 20.49%.</t>
  </si>
  <si>
    <t xml:space="preserve">2021-004</t>
  </si>
  <si>
    <t xml:space="preserve">0810-294-0077-8</t>
  </si>
  <si>
    <t xml:space="preserve">1841 Pearson St</t>
  </si>
  <si>
    <t xml:space="preserve">Bell Laboratories inc</t>
  </si>
  <si>
    <t xml:space="preserve">1841 Pearson LLC</t>
  </si>
  <si>
    <t xml:space="preserve">Warehouse</t>
  </si>
  <si>
    <t xml:space="preserve">IL</t>
  </si>
  <si>
    <t xml:space="preserve">2001/2005</t>
  </si>
  <si>
    <t xml:space="preserve">Metal</t>
  </si>
  <si>
    <t xml:space="preserve">Manufacturing at time of sale.</t>
  </si>
  <si>
    <t xml:space="preserve">2021-005</t>
  </si>
  <si>
    <t xml:space="preserve">0709-132-0927-1</t>
  </si>
  <si>
    <t xml:space="preserve">822 E Johnson St</t>
  </si>
  <si>
    <t xml:space="preserve">LH Apartments LLC</t>
  </si>
  <si>
    <t xml:space="preserve">Stebnitz &amp; Voxman</t>
  </si>
  <si>
    <t xml:space="preserve">Storefront w/Apartments</t>
  </si>
  <si>
    <t xml:space="preserve">NMX WP-24</t>
  </si>
  <si>
    <t xml:space="preserve">Avg-</t>
  </si>
  <si>
    <t xml:space="preserve">1902</t>
  </si>
  <si>
    <t xml:space="preserve">1962</t>
  </si>
  <si>
    <t xml:space="preserve">FBrk/Asbestos</t>
  </si>
  <si>
    <t xml:space="preserve">GFA includes unfinished basement and 3rd floor unfinished attic.</t>
  </si>
  <si>
    <t xml:space="preserve">2021-006</t>
  </si>
  <si>
    <t xml:space="preserve">0608-012-2029</t>
  </si>
  <si>
    <t xml:space="preserve">6725 Tottenham Rd</t>
  </si>
  <si>
    <t xml:space="preserve">Midland Builders inc</t>
  </si>
  <si>
    <t xml:space="preserve">Tottenham Madison LLC</t>
  </si>
  <si>
    <t xml:space="preserve">Apartments</t>
  </si>
  <si>
    <t xml:space="preserve">SR-V2</t>
  </si>
  <si>
    <t xml:space="preserve">1986-1990</t>
  </si>
  <si>
    <t xml:space="preserve">Wood/Vinyl</t>
  </si>
  <si>
    <t xml:space="preserve">9 parcels w/12 townhouse buildings. Units range from 4 units to 32 units.</t>
  </si>
  <si>
    <t xml:space="preserve">GFA includes unfinished basement &amp; underground parking.</t>
  </si>
  <si>
    <t xml:space="preserve">2021-007</t>
  </si>
  <si>
    <t xml:space="preserve">0710-091-0207-2</t>
  </si>
  <si>
    <t xml:space="preserve">410 Atlas Ave</t>
  </si>
  <si>
    <t xml:space="preserve">Estate of Richard L Grams</t>
  </si>
  <si>
    <t xml:space="preserve">Langer Property Group LLC</t>
  </si>
  <si>
    <t xml:space="preserve">PRD</t>
  </si>
  <si>
    <t xml:space="preserve">0125</t>
  </si>
  <si>
    <t xml:space="preserve">1976</t>
  </si>
  <si>
    <t xml:space="preserve">Doggie Day Care facility w/ 1,496 sq ft office (25.4%).  MLS 57 DOM.  CAP 8.53%  15 parking spaces.</t>
  </si>
  <si>
    <t xml:space="preserve">2021-008</t>
  </si>
  <si>
    <t xml:space="preserve">0710-093-0405-8</t>
  </si>
  <si>
    <t xml:space="preserve">4020 Monona Dr</t>
  </si>
  <si>
    <t xml:space="preserve">Lin G Jacobson</t>
  </si>
  <si>
    <t xml:space="preserve">Liam McGoldrick</t>
  </si>
  <si>
    <t xml:space="preserve">Rooming House</t>
  </si>
  <si>
    <t xml:space="preserve">SR-C1</t>
  </si>
  <si>
    <t xml:space="preserve">0445</t>
  </si>
  <si>
    <t xml:space="preserve">1900</t>
  </si>
  <si>
    <t xml:space="preserve">1978</t>
  </si>
  <si>
    <t xml:space="preserve">3 Bedroom apt with 4 rooms upstairs. Fbath and kitchenette in basement per listing.</t>
  </si>
  <si>
    <t xml:space="preserve">2021-009</t>
  </si>
  <si>
    <t xml:space="preserve">0710-154-0909-0</t>
  </si>
  <si>
    <t xml:space="preserve">2202 Vondron Rd</t>
  </si>
  <si>
    <t xml:space="preserve">CAH CO LLC</t>
  </si>
  <si>
    <t xml:space="preserve">MPI Vondorn LLC</t>
  </si>
  <si>
    <t xml:space="preserve">1992</t>
  </si>
  <si>
    <t xml:space="preserve">PE Stl</t>
  </si>
  <si>
    <t xml:space="preserve">3,150 sq ft office (15.8%). Buyer plans to subdivide 1-2 excess ind lots.  </t>
  </si>
  <si>
    <t xml:space="preserve">2021-010</t>
  </si>
  <si>
    <t xml:space="preserve">0710-223-0517-4</t>
  </si>
  <si>
    <t xml:space="preserve">5018 Blazing Star Dr</t>
  </si>
  <si>
    <t xml:space="preserve">L&amp;I of Dane County LLC</t>
  </si>
  <si>
    <t xml:space="preserve">Bclev LLC</t>
  </si>
  <si>
    <t xml:space="preserve">Avg - </t>
  </si>
  <si>
    <t xml:space="preserve">Per broker: Marketed since 2018.  Lingered while estate settled.  Lost 2020 sale due to Covid.  Parking poor, roof req repairs</t>
  </si>
  <si>
    <t xml:space="preserve">2021-011</t>
  </si>
  <si>
    <t xml:space="preserve">0710-092-2802-6</t>
  </si>
  <si>
    <t xml:space="preserve">516 Cottage Grove Rd 102</t>
  </si>
  <si>
    <t xml:space="preserve">Royster Corners LLC</t>
  </si>
  <si>
    <t xml:space="preserve">Options in Community Living</t>
  </si>
  <si>
    <t xml:space="preserve">Condominium-Office Shell Gray Box</t>
  </si>
  <si>
    <t xml:space="preserve">CDM</t>
  </si>
  <si>
    <t xml:space="preserve">TE</t>
  </si>
  <si>
    <t xml:space="preserve">2018</t>
  </si>
  <si>
    <t xml:space="preserve">Glass</t>
  </si>
  <si>
    <t xml:space="preserve">Conc</t>
  </si>
  <si>
    <t xml:space="preserve">Buyer verified: Purchased grey box as alternative to building new or rehabbing old.  </t>
  </si>
  <si>
    <t xml:space="preserve">2021-012</t>
  </si>
  <si>
    <t xml:space="preserve">0710-033-0415-3</t>
  </si>
  <si>
    <t xml:space="preserve">4513 Milwaukee St</t>
  </si>
  <si>
    <t xml:space="preserve">Marine Bank Dane County</t>
  </si>
  <si>
    <t xml:space="preserve">Soar Case Management Services</t>
  </si>
  <si>
    <t xml:space="preserve">Other</t>
  </si>
  <si>
    <t xml:space="preserve">Office</t>
  </si>
  <si>
    <t xml:space="preserve">CC-T SR-C1</t>
  </si>
  <si>
    <t xml:space="preserve">1981</t>
  </si>
  <si>
    <t xml:space="preserve">3,714 sq ft PFA in basement.Also property blighted by shooting in bank. Seller's broker confirmed.</t>
  </si>
  <si>
    <t xml:space="preserve">2021-013</t>
  </si>
  <si>
    <t xml:space="preserve">0810-221-0108-4</t>
  </si>
  <si>
    <t xml:space="preserve">5020 American Family Dr</t>
  </si>
  <si>
    <t xml:space="preserve">Schwartz Irrevoc Tr et al</t>
  </si>
  <si>
    <t xml:space="preserve">Madison RE117 LLC</t>
  </si>
  <si>
    <t xml:space="preserve">Store-Wedding Hall</t>
  </si>
  <si>
    <t xml:space="preserve">CC</t>
  </si>
  <si>
    <t xml:space="preserve">Avg+</t>
  </si>
  <si>
    <t xml:space="preserve">2016</t>
  </si>
  <si>
    <t xml:space="preserve">Former wedding hall, purchased for conversion to ambulatory surgical clinic.  Seller verified.</t>
  </si>
  <si>
    <t xml:space="preserve">2021-014</t>
  </si>
  <si>
    <t xml:space="preserve">0710-091-0624-8</t>
  </si>
  <si>
    <t xml:space="preserve">4476 Robertson Rd</t>
  </si>
  <si>
    <t xml:space="preserve">MLD Real Estate Investment LLC</t>
  </si>
  <si>
    <t xml:space="preserve">JAMZ Properties LLC</t>
  </si>
  <si>
    <t xml:space="preserve">1991</t>
  </si>
  <si>
    <t xml:space="preserve">CB</t>
  </si>
  <si>
    <t xml:space="preserve">Vacant at time of sale. PFA includes 2,720 sq ft office in basement w exposure. Industrial park location, no elevator.</t>
  </si>
  <si>
    <t xml:space="preserve">2021-015</t>
  </si>
  <si>
    <t xml:space="preserve">0810-334-1012-7</t>
  </si>
  <si>
    <t xml:space="preserve">811 Walsh Rd Unit 2</t>
  </si>
  <si>
    <t xml:space="preserve">Bluestem Properties LLC</t>
  </si>
  <si>
    <t xml:space="preserve">LHC Properties LLC</t>
  </si>
  <si>
    <t xml:space="preserve">Condominium-Warehouse </t>
  </si>
  <si>
    <t xml:space="preserve">2012</t>
  </si>
  <si>
    <t xml:space="preserve">Vinyl</t>
  </si>
  <si>
    <t xml:space="preserve">MLS Verified,  Warehouse unit converted to well furnished fitness center w office and new bath.  Listed for 149.9k sp 169.9k</t>
  </si>
  <si>
    <t xml:space="preserve">2021-016</t>
  </si>
  <si>
    <t xml:space="preserve">0710-164-0086-5</t>
  </si>
  <si>
    <t xml:space="preserve">2425 S Stoughton Rd</t>
  </si>
  <si>
    <t xml:space="preserve">AGS Investments LLC</t>
  </si>
  <si>
    <t xml:space="preserve">WI Development Partners LLC</t>
  </si>
  <si>
    <t xml:space="preserve">Store-General &amp; Warehouse</t>
  </si>
  <si>
    <t xml:space="preserve">SE</t>
  </si>
  <si>
    <t xml:space="preserve">1968,
1988,
2001</t>
  </si>
  <si>
    <t xml:space="preserve">DOM 192.  Seller declined two previous offers.  3 spaces. 9,163 sq ft retail &amp; 11,221 sq ft warehouse. </t>
  </si>
  <si>
    <t xml:space="preserve">45% occupied at time of sale. One other tennant remains w 9 yrs on lease 5661sf @ 6.85sf  Mod gross.</t>
  </si>
  <si>
    <t xml:space="preserve">2021-017</t>
  </si>
  <si>
    <t xml:space="preserve">0709-352-1101-4</t>
  </si>
  <si>
    <t xml:space="preserve">1804 S Park St</t>
  </si>
  <si>
    <t xml:space="preserve">Macro Inc</t>
  </si>
  <si>
    <t xml:space="preserve">Bavvle LLC</t>
  </si>
  <si>
    <t xml:space="preserve">CC-T WP-18</t>
  </si>
  <si>
    <t xml:space="preserve">1955</t>
  </si>
  <si>
    <t xml:space="preserve">MLB</t>
  </si>
  <si>
    <t xml:space="preserve">Park Street Commons. 21 leasable spaces. 2nd story w/2,400 sq ft.</t>
  </si>
  <si>
    <t xml:space="preserve">2021-018</t>
  </si>
  <si>
    <t xml:space="preserve">0709-231-1415-5</t>
  </si>
  <si>
    <t xml:space="preserve">437 W Johnson St</t>
  </si>
  <si>
    <t xml:space="preserve">Madison Community Coop</t>
  </si>
  <si>
    <t xml:space="preserve">424 W Johnson St</t>
  </si>
  <si>
    <t xml:space="preserve">UMX</t>
  </si>
  <si>
    <t xml:space="preserve">1915</t>
  </si>
  <si>
    <t xml:space="preserve">1984</t>
  </si>
  <si>
    <t xml:space="preserve">Stucco</t>
  </si>
  <si>
    <t xml:space="preserve">3</t>
  </si>
  <si>
    <t xml:space="preserve">6 surface stalls (tandem)</t>
  </si>
  <si>
    <t xml:space="preserve">2021-019</t>
  </si>
  <si>
    <t xml:space="preserve">0709-131-0910-8</t>
  </si>
  <si>
    <t xml:space="preserve">1116 E Mifflin St</t>
  </si>
  <si>
    <t xml:space="preserve">Danny Martinson</t>
  </si>
  <si>
    <t xml:space="preserve">Twenty Cent Capital LLC</t>
  </si>
  <si>
    <t xml:space="preserve">TR-V2</t>
  </si>
  <si>
    <t xml:space="preserve">1964</t>
  </si>
  <si>
    <t xml:space="preserve">FBrk</t>
  </si>
  <si>
    <t xml:space="preserve">2021-020</t>
  </si>
  <si>
    <t xml:space="preserve">0709-233-1521-6</t>
  </si>
  <si>
    <t xml:space="preserve">512 S Park St</t>
  </si>
  <si>
    <t xml:space="preserve">Rustic Properties LLC</t>
  </si>
  <si>
    <t xml:space="preserve">Diamond Properties LLC</t>
  </si>
  <si>
    <t xml:space="preserve">TSS</t>
  </si>
  <si>
    <t xml:space="preserve">1922/1933</t>
  </si>
  <si>
    <t xml:space="preserve">FBrk/Wood</t>
  </si>
  <si>
    <t xml:space="preserve">2 buildings. Storefront w/ Apts &amp; 2 Flat. 2 retail spaces considered 75% vacant at time of sale.</t>
  </si>
  <si>
    <t xml:space="preserve">GFA includes unfinished basement &amp; detached garage.</t>
  </si>
  <si>
    <t xml:space="preserve">2021-021</t>
  </si>
  <si>
    <t xml:space="preserve">0809-364-0329-7 et al</t>
  </si>
  <si>
    <t xml:space="preserve">2406 Calypso Rd et al</t>
  </si>
  <si>
    <t xml:space="preserve">Eside Properties LLC</t>
  </si>
  <si>
    <t xml:space="preserve">Brentwood Parkway LLC</t>
  </si>
  <si>
    <t xml:space="preserve">LC</t>
  </si>
  <si>
    <t xml:space="preserve">SR-V1</t>
  </si>
  <si>
    <t xml:space="preserve">1961/1965</t>
  </si>
  <si>
    <t xml:space="preserve">FBrk/Alum</t>
  </si>
  <si>
    <t xml:space="preserve">6 Parcels. (2) 3 Units, (3) 4 Units &amp; (1) 8 Unit.</t>
  </si>
  <si>
    <t xml:space="preserve">2021-022</t>
  </si>
  <si>
    <t xml:space="preserve">0709-281-0619-9</t>
  </si>
  <si>
    <t xml:space="preserve">2606 Monroe St</t>
  </si>
  <si>
    <t xml:space="preserve">Monroe Street LLC</t>
  </si>
  <si>
    <t xml:space="preserve">2606 Monroe LLC</t>
  </si>
  <si>
    <t xml:space="preserve">1928</t>
  </si>
  <si>
    <t xml:space="preserve">All 3 Retail spaces vacant at time of sale (4,560 sq ft)</t>
  </si>
  <si>
    <t xml:space="preserve">2021-023</t>
  </si>
  <si>
    <t xml:space="preserve">0709-232-3301-2</t>
  </si>
  <si>
    <t xml:space="preserve">622 W Washington Ave</t>
  </si>
  <si>
    <t xml:space="preserve">C-Store Properties LLC</t>
  </si>
  <si>
    <t xml:space="preserve">West Washington RE LLC</t>
  </si>
  <si>
    <t xml:space="preserve">CD</t>
  </si>
  <si>
    <t xml:space="preserve">Condominium-Storefront (Shell)</t>
  </si>
  <si>
    <t xml:space="preserve">2020</t>
  </si>
  <si>
    <t xml:space="preserve">Gray Box Storefront/Office </t>
  </si>
  <si>
    <t xml:space="preserve">2021-024</t>
  </si>
  <si>
    <t xml:space="preserve">0709-231-7909-2</t>
  </si>
  <si>
    <t xml:space="preserve">232 S Hamilton St</t>
  </si>
  <si>
    <t xml:space="preserve">Henry Hamilton Partners LLC</t>
  </si>
  <si>
    <t xml:space="preserve">JQC Properties LLC</t>
  </si>
  <si>
    <t xml:space="preserve">Condominium-Office (Shell)</t>
  </si>
  <si>
    <t xml:space="preserve">2021-025</t>
  </si>
  <si>
    <t xml:space="preserve">0709-144-1421-7</t>
  </si>
  <si>
    <t xml:space="preserve">202 N Hamilton St</t>
  </si>
  <si>
    <t xml:space="preserve">Osario Investments LLC</t>
  </si>
  <si>
    <t xml:space="preserve">Alley-Oops LLC</t>
  </si>
  <si>
    <t xml:space="preserve">PD</t>
  </si>
  <si>
    <t xml:space="preserve">2003</t>
  </si>
  <si>
    <t xml:space="preserve">6</t>
  </si>
  <si>
    <t xml:space="preserve">GFA includes 58 underground parking stalls.</t>
  </si>
  <si>
    <t xml:space="preserve">2021-026</t>
  </si>
  <si>
    <t xml:space="preserve">0709-133-0208-3</t>
  </si>
  <si>
    <t xml:space="preserve">734 E Washinton Ave</t>
  </si>
  <si>
    <t xml:space="preserve">734 E Washington LLC</t>
  </si>
  <si>
    <t xml:space="preserve">DCH Properties LLC</t>
  </si>
  <si>
    <t xml:space="preserve">TE WP-24</t>
  </si>
  <si>
    <t xml:space="preserve">1945</t>
  </si>
  <si>
    <t xml:space="preserve">1993</t>
  </si>
  <si>
    <t xml:space="preserve">675 sq ft office or 7.5%. No heat in warehouse.</t>
  </si>
  <si>
    <t xml:space="preserve">2021-027</t>
  </si>
  <si>
    <t xml:space="preserve">0710-274-0108-4</t>
  </si>
  <si>
    <t xml:space="preserve">4018 Marsh Rd</t>
  </si>
  <si>
    <t xml:space="preserve">4018 Marsh Road LLC</t>
  </si>
  <si>
    <t xml:space="preserve">Freeup Strg Madison LLC</t>
  </si>
  <si>
    <t xml:space="preserve">Warehouse - Mini </t>
  </si>
  <si>
    <t xml:space="preserve">2001-2003</t>
  </si>
  <si>
    <t xml:space="preserve">4 Buildings 5,600-8,000 sq ft.  Sale is separate from 4019 Marsh and 3017 Dairy</t>
  </si>
  <si>
    <t xml:space="preserve">2021-028</t>
  </si>
  <si>
    <t xml:space="preserve">0709-232-0219-0</t>
  </si>
  <si>
    <t xml:space="preserve">430 W Gilman St</t>
  </si>
  <si>
    <t xml:space="preserve">430 West Gilman St LLC</t>
  </si>
  <si>
    <t xml:space="preserve">430 Investment Inc</t>
  </si>
  <si>
    <t xml:space="preserve">5771492</t>
  </si>
  <si>
    <t xml:space="preserve">Tavern</t>
  </si>
  <si>
    <t xml:space="preserve">1922</t>
  </si>
  <si>
    <t xml:space="preserve">2002</t>
  </si>
  <si>
    <t xml:space="preserve">Vacant at time of sale. GFA includes unfinished basement.</t>
  </si>
  <si>
    <t xml:space="preserve">2021-029</t>
  </si>
  <si>
    <t xml:space="preserve">0709-242-1308-9</t>
  </si>
  <si>
    <t xml:space="preserve">121 E Wilson St</t>
  </si>
  <si>
    <t xml:space="preserve">Wilson Lake Terrace LLC</t>
  </si>
  <si>
    <t xml:space="preserve">121 E Wilson Investors LLC</t>
  </si>
  <si>
    <t xml:space="preserve">5769527</t>
  </si>
  <si>
    <t xml:space="preserve">UMX WP-17</t>
  </si>
  <si>
    <t xml:space="preserve">1942/1957/1972</t>
  </si>
  <si>
    <t xml:space="preserve">Fbrk</t>
  </si>
  <si>
    <t xml:space="preserve">5</t>
  </si>
  <si>
    <t xml:space="preserve">Single tenant Office w 42,454 sq feet parking Ramp</t>
  </si>
  <si>
    <t xml:space="preserve">2021-030</t>
  </si>
  <si>
    <t xml:space="preserve">0609-022-0105-7</t>
  </si>
  <si>
    <t xml:space="preserve">930 Stewart St</t>
  </si>
  <si>
    <t xml:space="preserve">Opportunities of Jefferson County Inc</t>
  </si>
  <si>
    <t xml:space="preserve">Cardinal Four LLC</t>
  </si>
  <si>
    <t xml:space="preserve">5768736</t>
  </si>
  <si>
    <t xml:space="preserve">1979/2013</t>
  </si>
  <si>
    <t xml:space="preserve">RStl/FBrk</t>
  </si>
  <si>
    <t xml:space="preserve">Single tenant owner occupied w/7,920 sq ft office or 13.4%. PFA Includes 3,080 sq ft mezzanine.</t>
  </si>
  <si>
    <t xml:space="preserve">2021-031</t>
  </si>
  <si>
    <t xml:space="preserve">0709-131-0712-8</t>
  </si>
  <si>
    <t xml:space="preserve">1254 E Washington Ave</t>
  </si>
  <si>
    <t xml:space="preserve">Phillip Parhamovich</t>
  </si>
  <si>
    <t xml:space="preserve">Neka Allen</t>
  </si>
  <si>
    <t xml:space="preserve">5770599</t>
  </si>
  <si>
    <t xml:space="preserve">CC-T</t>
  </si>
  <si>
    <t xml:space="preserve">1918</t>
  </si>
  <si>
    <t xml:space="preserve">Former Smart Studios. Interior in better condition than exterior. Multiple recent updates.</t>
  </si>
  <si>
    <t xml:space="preserve">2021-032</t>
  </si>
  <si>
    <t xml:space="preserve">0709-233-1019-1</t>
  </si>
  <si>
    <t xml:space="preserve">424 S Park St</t>
  </si>
  <si>
    <t xml:space="preserve">Constantine Choles</t>
  </si>
  <si>
    <t xml:space="preserve">424 S Park LLC</t>
  </si>
  <si>
    <t xml:space="preserve">1928/1963</t>
  </si>
  <si>
    <t xml:space="preserve">CB/Stucco</t>
  </si>
  <si>
    <t xml:space="preserve">Storefront leased at time of sale to insurance agent.</t>
  </si>
  <si>
    <t xml:space="preserve">2021-033</t>
  </si>
  <si>
    <t xml:space="preserve">0709-233-1020-8</t>
  </si>
  <si>
    <t xml:space="preserve">420 S Park St</t>
  </si>
  <si>
    <t xml:space="preserve">420 S Park LLC</t>
  </si>
  <si>
    <t xml:space="preserve">1938</t>
  </si>
  <si>
    <t xml:space="preserve">Storefront leased at time of sale to barbershop.</t>
  </si>
  <si>
    <t xml:space="preserve">2021-034</t>
  </si>
  <si>
    <t xml:space="preserve">0709-233-1021-6</t>
  </si>
  <si>
    <t xml:space="preserve">416 S Park St</t>
  </si>
  <si>
    <t xml:space="preserve">Choles Properties LLC</t>
  </si>
  <si>
    <t xml:space="preserve">416 S Park St LLC</t>
  </si>
  <si>
    <t xml:space="preserve">1930</t>
  </si>
  <si>
    <t xml:space="preserve">Wood/Steel</t>
  </si>
  <si>
    <t xml:space="preserve">Leased at time of sale to The Mason Lounge.</t>
  </si>
  <si>
    <t xml:space="preserve">2021-035</t>
  </si>
  <si>
    <t xml:space="preserve">9915/9939</t>
  </si>
  <si>
    <t xml:space="preserve">0710-224-0310-0 &amp; 0710-263-0304-1</t>
  </si>
  <si>
    <t xml:space="preserve">3017 Dairy Dr &amp; 4019 Marsh Rd</t>
  </si>
  <si>
    <t xml:space="preserve">Applewood Self Storage LLC</t>
  </si>
  <si>
    <t xml:space="preserve">Freeup Storage Madison LLC</t>
  </si>
  <si>
    <t xml:space="preserve">SE/IL</t>
  </si>
  <si>
    <t xml:space="preserve">2012/2017</t>
  </si>
  <si>
    <t xml:space="preserve">Vinyl/RStl</t>
  </si>
  <si>
    <t xml:space="preserve">10 total mini warehouses on 2 parcels. 9 climate controlled mini warehouses. CoStar indicates listed by broker.</t>
  </si>
  <si>
    <t xml:space="preserve">2021-036</t>
  </si>
  <si>
    <t xml:space="preserve">0608-012-2001-7</t>
  </si>
  <si>
    <t xml:space="preserve">6709 Raymond Rd</t>
  </si>
  <si>
    <t xml:space="preserve">Universal Property Group LLC</t>
  </si>
  <si>
    <t xml:space="preserve">Synergy Group LLC</t>
  </si>
  <si>
    <t xml:space="preserve">FBrk/Stucco</t>
  </si>
  <si>
    <t xml:space="preserve">Was in use as coworking office.  </t>
  </si>
  <si>
    <t xml:space="preserve">2021-037</t>
  </si>
  <si>
    <t xml:space="preserve">0608-013-0908-5</t>
  </si>
  <si>
    <t xml:space="preserve">6817 Chester Dr</t>
  </si>
  <si>
    <t xml:space="preserve">TAD Townhouse LLC</t>
  </si>
  <si>
    <t xml:space="preserve">Scenic View Madison, LLC</t>
  </si>
  <si>
    <t xml:space="preserve">2000</t>
  </si>
  <si>
    <t xml:space="preserve">Vinyl/FBrk</t>
  </si>
  <si>
    <t xml:space="preserve">Townhouse style apartments</t>
  </si>
  <si>
    <t xml:space="preserve">2021-038</t>
  </si>
  <si>
    <t xml:space="preserve">0608-013-0909-3</t>
  </si>
  <si>
    <t xml:space="preserve">6801 Chester Dr</t>
  </si>
  <si>
    <t xml:space="preserve">Midland Builders, Inc</t>
  </si>
  <si>
    <t xml:space="preserve">2021-039</t>
  </si>
  <si>
    <t xml:space="preserve">0608-013-1020-6</t>
  </si>
  <si>
    <t xml:space="preserve">3153 Maple Grove Dr</t>
  </si>
  <si>
    <t xml:space="preserve">Gas Properties, LLC</t>
  </si>
  <si>
    <t xml:space="preserve">Kwik Trip, Inc</t>
  </si>
  <si>
    <t xml:space="preserve">Gas &amp; Store</t>
  </si>
  <si>
    <t xml:space="preserve">1995</t>
  </si>
  <si>
    <t xml:space="preserve">Stucco/Glass</t>
  </si>
  <si>
    <t xml:space="preserve">PDQ sold to Kwik Trip</t>
  </si>
  <si>
    <t xml:space="preserve">2021-040</t>
  </si>
  <si>
    <t xml:space="preserve">0608-024-1508-9</t>
  </si>
  <si>
    <t xml:space="preserve">2881 Cimmarron Trl</t>
  </si>
  <si>
    <t xml:space="preserve">WNB Management LLC</t>
  </si>
  <si>
    <t xml:space="preserve">Level Up Management LLC</t>
  </si>
  <si>
    <t xml:space="preserve">1985</t>
  </si>
  <si>
    <t xml:space="preserve">8 basement parking units</t>
  </si>
  <si>
    <t xml:space="preserve">2021-041</t>
  </si>
  <si>
    <t xml:space="preserve">0609-052-0406-6 &amp; 0405-8</t>
  </si>
  <si>
    <t xml:space="preserve">2314-2318 &amp; 2322-2326 Allied Dr</t>
  </si>
  <si>
    <t xml:space="preserve">Quest Real Estate, LLC</t>
  </si>
  <si>
    <t xml:space="preserve">Inside Every Home, LLC</t>
  </si>
  <si>
    <t xml:space="preserve">2 eight-unit buildings sold together. </t>
  </si>
  <si>
    <t xml:space="preserve">2021-042</t>
  </si>
  <si>
    <t xml:space="preserve">0708-252-0110-9</t>
  </si>
  <si>
    <t xml:space="preserve">6718 Odana Rd</t>
  </si>
  <si>
    <t xml:space="preserve">J&amp;W Real Estate LLC</t>
  </si>
  <si>
    <t xml:space="preserve">LeChat Group LLC</t>
  </si>
  <si>
    <t xml:space="preserve">1971</t>
  </si>
  <si>
    <t xml:space="preserve">2014</t>
  </si>
  <si>
    <t xml:space="preserve">Former restaurant being converted into vet clinic. </t>
  </si>
  <si>
    <t xml:space="preserve">2021-043</t>
  </si>
  <si>
    <t xml:space="preserve">0708-252-0703-2</t>
  </si>
  <si>
    <t xml:space="preserve">6645-6665 Odana Rd</t>
  </si>
  <si>
    <t xml:space="preserve">Blue Star Investment Company LLC</t>
  </si>
  <si>
    <t xml:space="preserve">Nine Seven Oaks LLC</t>
  </si>
  <si>
    <t xml:space="preserve">Shopping Center-Neighborhood</t>
  </si>
  <si>
    <t xml:space="preserve">FBrk/Glass</t>
  </si>
  <si>
    <t xml:space="preserve">Small strip mall at corner of Yellow stone and Odana. Doors face the parking lot which does not face the street. </t>
  </si>
  <si>
    <t xml:space="preserve">2021-044</t>
  </si>
  <si>
    <t xml:space="preserve">0708-253-0502-6</t>
  </si>
  <si>
    <t xml:space="preserve">6624 Seybold Rd</t>
  </si>
  <si>
    <t xml:space="preserve">LRG LLC</t>
  </si>
  <si>
    <t xml:space="preserve">Madison WI (6624 Seybold) LLC</t>
  </si>
  <si>
    <t xml:space="preserve">Vehicle Facility-Sales/Service</t>
  </si>
  <si>
    <t xml:space="preserve">2005</t>
  </si>
  <si>
    <t xml:space="preserve">Conc/Stucco</t>
  </si>
  <si>
    <t xml:space="preserve">Former Jaguar dealer. Purchased for use as Auto Body </t>
  </si>
  <si>
    <t xml:space="preserve">2021-045</t>
  </si>
  <si>
    <t xml:space="preserve">0708-344-0704-5</t>
  </si>
  <si>
    <t xml:space="preserve">1801-1815 Carns Dr</t>
  </si>
  <si>
    <t xml:space="preserve">HKUSA LLC</t>
  </si>
  <si>
    <t xml:space="preserve">Carns Drive LLC</t>
  </si>
  <si>
    <t xml:space="preserve">Nicer apartments </t>
  </si>
  <si>
    <t xml:space="preserve">2021-046</t>
  </si>
  <si>
    <t xml:space="preserve">0708-344-1209-4</t>
  </si>
  <si>
    <t xml:space="preserve">1702 Waldorf Blvd</t>
  </si>
  <si>
    <t xml:space="preserve">Waldorf on the Park, LLC</t>
  </si>
  <si>
    <t xml:space="preserve">Kiwi 2021, LLC</t>
  </si>
  <si>
    <t xml:space="preserve">2006</t>
  </si>
  <si>
    <t xml:space="preserve">FBrk/Composite</t>
  </si>
  <si>
    <t xml:space="preserve">2021-047</t>
  </si>
  <si>
    <t xml:space="preserve">0709-211-0605-5</t>
  </si>
  <si>
    <t xml:space="preserve">2421 University Ave</t>
  </si>
  <si>
    <t xml:space="preserve">Kahl, Brian &amp; Amy</t>
  </si>
  <si>
    <t xml:space="preserve">Parametric Property Group, LLC</t>
  </si>
  <si>
    <t xml:space="preserve">Store-General</t>
  </si>
  <si>
    <t xml:space="preserve">Ave</t>
  </si>
  <si>
    <t xml:space="preserve">1926</t>
  </si>
  <si>
    <t xml:space="preserve">Wood/FBrk</t>
  </si>
  <si>
    <t xml:space="preserve">Marketed and purchased by adjacent owner. After sale combined parcels with adjacent restaurant. Parking for around 10 cars. </t>
  </si>
  <si>
    <t xml:space="preserve">2021-048</t>
  </si>
  <si>
    <t xml:space="preserve">0709-223-2609-0</t>
  </si>
  <si>
    <t xml:space="preserve">1929 Monroe St</t>
  </si>
  <si>
    <t xml:space="preserve">Rural Gravure Services Inc</t>
  </si>
  <si>
    <t xml:space="preserve">Monroe Time LLC</t>
  </si>
  <si>
    <t xml:space="preserve">1914</t>
  </si>
  <si>
    <t xml:space="preserve">Stucco/FBrk</t>
  </si>
  <si>
    <t xml:space="preserve">Single 4 bedroom apartment above 2 retail stores. Parking for 4 cars. </t>
  </si>
  <si>
    <t xml:space="preserve">2021-049</t>
  </si>
  <si>
    <t xml:space="preserve">0709-311-0198-8</t>
  </si>
  <si>
    <t xml:space="preserve">1001 Gilbert Rd</t>
  </si>
  <si>
    <t xml:space="preserve">Toomey Family Ltd Prtshp</t>
  </si>
  <si>
    <t xml:space="preserve">Patriot Private Equity Fund</t>
  </si>
  <si>
    <t xml:space="preserve">1965</t>
  </si>
  <si>
    <t xml:space="preserve">3 dated apartment buildings. Buyer plans to remodel them. </t>
  </si>
  <si>
    <t xml:space="preserve">2021-050</t>
  </si>
  <si>
    <t xml:space="preserve">0709-323-0901-0</t>
  </si>
  <si>
    <t xml:space="preserve">4629 Atticus Way</t>
  </si>
  <si>
    <t xml:space="preserve">Avalon Madison Village LLC</t>
  </si>
  <si>
    <t xml:space="preserve">Avalon Madison Harmony Housing LLC</t>
  </si>
  <si>
    <t xml:space="preserve">Apartments -Section 42</t>
  </si>
  <si>
    <t xml:space="preserve">SR-V3</t>
  </si>
  <si>
    <t xml:space="preserve">Alum</t>
  </si>
  <si>
    <t xml:space="preserve">4 apartment buildings and office. 73 units Sect 42. 31 units market rate. Gorman &amp; Co sold to Harmony Housing.</t>
  </si>
  <si>
    <t xml:space="preserve">2021-051</t>
  </si>
  <si>
    <t xml:space="preserve">0709-324-0415-9</t>
  </si>
  <si>
    <t xml:space="preserve">1318 S Midvale Blvd</t>
  </si>
  <si>
    <t xml:space="preserve">Hofodol LLC</t>
  </si>
  <si>
    <t xml:space="preserve">1318 S Midvale LLC</t>
  </si>
  <si>
    <t xml:space="preserve">Restaurant &amp; Store</t>
  </si>
  <si>
    <t xml:space="preserve">Ave-</t>
  </si>
  <si>
    <t xml:space="preserve">1954</t>
  </si>
  <si>
    <t xml:space="preserve">FBrk/CB</t>
  </si>
  <si>
    <t xml:space="preserve">2 spaces - Beauty Salon &amp; Mexican restaurant. </t>
  </si>
  <si>
    <t xml:space="preserve">2021-052</t>
  </si>
  <si>
    <t xml:space="preserve">0709-324-1901-7</t>
  </si>
  <si>
    <t xml:space="preserve">4269 W Beltline Hwy</t>
  </si>
  <si>
    <t xml:space="preserve">Ogden, Christopher &amp; Janet</t>
  </si>
  <si>
    <t xml:space="preserve">ACUDRS Wellness LLC</t>
  </si>
  <si>
    <t xml:space="preserve">Was used by American Legion, being marketed after the sale as flex space for $12/sf. </t>
  </si>
  <si>
    <t xml:space="preserve">2021-053</t>
  </si>
  <si>
    <t xml:space="preserve">0709-132-1910-5</t>
  </si>
  <si>
    <t xml:space="preserve">702 E Johnson St</t>
  </si>
  <si>
    <t xml:space="preserve">RGC Real Estate LLC</t>
  </si>
  <si>
    <t xml:space="preserve">Emma Segura</t>
  </si>
  <si>
    <t xml:space="preserve">Condominium-Storefront</t>
  </si>
  <si>
    <t xml:space="preserve">PD WP-24</t>
  </si>
  <si>
    <t xml:space="preserve">Owner occupied. Considered vacant at time of sale.</t>
  </si>
  <si>
    <t xml:space="preserve">2021-054</t>
  </si>
  <si>
    <t xml:space="preserve">0609-021-0308-9</t>
  </si>
  <si>
    <t xml:space="preserve">615 Post Rd</t>
  </si>
  <si>
    <t xml:space="preserve">SDL LLC</t>
  </si>
  <si>
    <t xml:space="preserve">Sanibal Ohana LLC</t>
  </si>
  <si>
    <t xml:space="preserve">Condominium-Warehouse</t>
  </si>
  <si>
    <t xml:space="preserve">StorageShopUSA-Post Road Condominium</t>
  </si>
  <si>
    <t xml:space="preserve">2021-055</t>
  </si>
  <si>
    <t xml:space="preserve">0709-353-0603-9</t>
  </si>
  <si>
    <t xml:space="preserve">905 Jonathon Dr</t>
  </si>
  <si>
    <t xml:space="preserve">Cah Co LLC</t>
  </si>
  <si>
    <t xml:space="preserve">R&amp;L Commercial LLC</t>
  </si>
  <si>
    <t xml:space="preserve">1962/1974</t>
  </si>
  <si>
    <t xml:space="preserve">1,800 sq ft office or 26.7%. Vacant at time of sale.</t>
  </si>
  <si>
    <t xml:space="preserve">2021-056</t>
  </si>
  <si>
    <t xml:space="preserve">0709-334-0101-3</t>
  </si>
  <si>
    <t xml:space="preserve">2720 McDivitt Rd</t>
  </si>
  <si>
    <t xml:space="preserve">Hammonds Apartment Rental, LLC</t>
  </si>
  <si>
    <t xml:space="preserve">Arbor Arms Apartments LLC</t>
  </si>
  <si>
    <t xml:space="preserve">Two buildings connected with a clubhouse. </t>
  </si>
  <si>
    <t xml:space="preserve">2021-057</t>
  </si>
  <si>
    <t xml:space="preserve">0709-213-1815-5</t>
  </si>
  <si>
    <t xml:space="preserve">3802 Mineral Point Rd</t>
  </si>
  <si>
    <t xml:space="preserve">Shirley Moore Trust</t>
  </si>
  <si>
    <t xml:space="preserve">JMTG, LLC</t>
  </si>
  <si>
    <t xml:space="preserve">Vehicle Facility-Repair</t>
  </si>
  <si>
    <t xml:space="preserve">NMX </t>
  </si>
  <si>
    <t xml:space="preserve">1957</t>
  </si>
  <si>
    <t xml:space="preserve">RStl/CB</t>
  </si>
  <si>
    <t xml:space="preserve">Former gas staion, current auto repair. Seller to occupy and pay RE taxes until the property is approved for redevelopment. </t>
  </si>
  <si>
    <t xml:space="preserve">2021-058</t>
  </si>
  <si>
    <t xml:space="preserve">0810-222-0101-6</t>
  </si>
  <si>
    <t xml:space="preserve">5045 Eastpark Blvd</t>
  </si>
  <si>
    <t xml:space="preserve">Madison CS Hospitality, LLC</t>
  </si>
  <si>
    <t xml:space="preserve">AC Madison Hospitality, LLC</t>
  </si>
  <si>
    <t xml:space="preserve">Hotel/Motel</t>
  </si>
  <si>
    <t xml:space="preserve">SEC</t>
  </si>
  <si>
    <t xml:space="preserve">2009</t>
  </si>
  <si>
    <t xml:space="preserve">Not distressed. Owner was going to change flag but decided to sell. Little value due to flag. Included PP assessed at $236,500.</t>
  </si>
  <si>
    <t xml:space="preserve">2021-059</t>
  </si>
  <si>
    <t xml:space="preserve">0708-131-0316-9</t>
  </si>
  <si>
    <t xml:space="preserve">6237 University Ave</t>
  </si>
  <si>
    <t xml:space="preserve">Waldbillig, William J</t>
  </si>
  <si>
    <t xml:space="preserve">Moser/Schmidt-Hanes</t>
  </si>
  <si>
    <t xml:space="preserve">Out-dated apartments in need of remodeling. </t>
  </si>
  <si>
    <t xml:space="preserve">2021-060</t>
  </si>
  <si>
    <t xml:space="preserve">0708-252-0217-3</t>
  </si>
  <si>
    <t xml:space="preserve">6502 Normandy Ln</t>
  </si>
  <si>
    <t xml:space="preserve">Normandy Lane LLC</t>
  </si>
  <si>
    <t xml:space="preserve">BKN Holdings</t>
  </si>
  <si>
    <t xml:space="preserve">1983</t>
  </si>
  <si>
    <t xml:space="preserve">Basement is partial office. </t>
  </si>
  <si>
    <t xml:space="preserve">2021-061</t>
  </si>
  <si>
    <t xml:space="preserve">0709-324-0414-1</t>
  </si>
  <si>
    <t xml:space="preserve">1304 S Midvale Blvd</t>
  </si>
  <si>
    <t xml:space="preserve">Chung, Jaebock and Nancy</t>
  </si>
  <si>
    <t xml:space="preserve">1304 S Midvale LLC</t>
  </si>
  <si>
    <t xml:space="preserve">CC-T WP-10</t>
  </si>
  <si>
    <t xml:space="preserve">1997</t>
  </si>
  <si>
    <t xml:space="preserve">Small café, martial arts studio and acupuncture clinic. Shared parking lot cleates a strip mall. </t>
  </si>
  <si>
    <t xml:space="preserve">2021-062</t>
  </si>
  <si>
    <t xml:space="preserve">0709-282-2410-7</t>
  </si>
  <si>
    <t xml:space="preserve">3402 Monroe St</t>
  </si>
  <si>
    <t xml:space="preserve">Imes, John and Cathie</t>
  </si>
  <si>
    <t xml:space="preserve">Top Aware LLC</t>
  </si>
  <si>
    <t xml:space="preserve">HIS-L PD</t>
  </si>
  <si>
    <t xml:space="preserve">1836/1995</t>
  </si>
  <si>
    <t xml:space="preserve">Arbor house bed and breakfast. Newer eco house built on to historic building. Total of 10 rooms. </t>
  </si>
  <si>
    <t xml:space="preserve">Attempted to sell for several years.  </t>
  </si>
  <si>
    <t xml:space="preserve">2021-063</t>
  </si>
  <si>
    <t xml:space="preserve">0708-351-0203-2</t>
  </si>
  <si>
    <t xml:space="preserve">1202 McKenna Blvd</t>
  </si>
  <si>
    <t xml:space="preserve">CT Madison LLC</t>
  </si>
  <si>
    <t xml:space="preserve">Summit Hill Apartments, LLC</t>
  </si>
  <si>
    <t xml:space="preserve">1988/2008</t>
  </si>
  <si>
    <t xml:space="preserve">4</t>
  </si>
  <si>
    <t xml:space="preserve">Summit Hill apts. One of the three buildings was completely rebuilt due to fire in 2008. </t>
  </si>
  <si>
    <t xml:space="preserve">2021-064</t>
  </si>
  <si>
    <t xml:space="preserve">0709-131-2804-1 &amp; 0709-131-2891-8</t>
  </si>
  <si>
    <t xml:space="preserve">1150 Williamson St #105</t>
  </si>
  <si>
    <t xml:space="preserve">Willy St 105 LLC</t>
  </si>
  <si>
    <t xml:space="preserve">Solidarity Realty LLC</t>
  </si>
  <si>
    <t xml:space="preserve">His-Tl PD</t>
  </si>
  <si>
    <t xml:space="preserve">1999</t>
  </si>
  <si>
    <t xml:space="preserve">Sale includes 1 underground parking stall.</t>
  </si>
  <si>
    <t xml:space="preserve">2021-066</t>
  </si>
  <si>
    <t xml:space="preserve">0609-052-0101-2 &amp; 0102-0</t>
  </si>
  <si>
    <t xml:space="preserve">4710 &amp; 4702 Thurston Ln</t>
  </si>
  <si>
    <t xml:space="preserve">Dia Konia, LLC</t>
  </si>
  <si>
    <t xml:space="preserve">Maya Alsaedi Holdings LLC</t>
  </si>
  <si>
    <t xml:space="preserve">Adjacent 8 unit apartment buildings. Corner of Allied and Thurston. Related to sale 2021-067 &amp; 068. Overall $53,750/unit</t>
  </si>
  <si>
    <t xml:space="preserve">2021-067</t>
  </si>
  <si>
    <t xml:space="preserve">0609-052-0510-5, 0511-3 &amp; 0512-1</t>
  </si>
  <si>
    <t xml:space="preserve">2202, 2110 &amp; 2210 Rosenberry Rd</t>
  </si>
  <si>
    <t xml:space="preserve">Sought Out LLC</t>
  </si>
  <si>
    <t xml:space="preserve">Malak Holdings LLC</t>
  </si>
  <si>
    <t xml:space="preserve">Adjacent 8 unit apartment buildings. Related to sale 2021-066 &amp; 068. Overall $53,750/unit</t>
  </si>
  <si>
    <t xml:space="preserve">2021-068</t>
  </si>
  <si>
    <t xml:space="preserve">0609-052-0501-4, 0502-2, 0503-0, 0504-8 &amp; 0513-9</t>
  </si>
  <si>
    <t xml:space="preserve">2105, 2115, 2201,2211 Allied Dr &amp; 2102 Rosenberry Rd</t>
  </si>
  <si>
    <t xml:space="preserve">Evangelio Apts, LLC</t>
  </si>
  <si>
    <t xml:space="preserve">Adjacent 8 unit apartment buildings. Related to sale 2021-066 &amp; 067. Overall $53,750/unit</t>
  </si>
  <si>
    <t xml:space="preserve">2021-069</t>
  </si>
  <si>
    <t xml:space="preserve">0708-262-0703-1</t>
  </si>
  <si>
    <t xml:space="preserve">7818 Big Sky Dr</t>
  </si>
  <si>
    <t xml:space="preserve">Reis Investments LLC</t>
  </si>
  <si>
    <t xml:space="preserve">Beck's Enterprises of Dane Cty, LLC</t>
  </si>
  <si>
    <t xml:space="preserve">1986</t>
  </si>
  <si>
    <t xml:space="preserve">Basement parking for 20 cars. </t>
  </si>
  <si>
    <t xml:space="preserve">2021-070</t>
  </si>
  <si>
    <t xml:space="preserve">0708-261-0077-2</t>
  </si>
  <si>
    <t xml:space="preserve">7213 Mineral Point Rd</t>
  </si>
  <si>
    <t xml:space="preserve">Madison WTM</t>
  </si>
  <si>
    <t xml:space="preserve">JMC Properties</t>
  </si>
  <si>
    <t xml:space="preserve">Avg +</t>
  </si>
  <si>
    <t xml:space="preserve">2021</t>
  </si>
  <si>
    <t xml:space="preserve">Built to suit for tenants. Sleep number bed and Aspen Dental. </t>
  </si>
  <si>
    <t xml:space="preserve">2021-071</t>
  </si>
  <si>
    <t xml:space="preserve">0708-254-0301-0</t>
  </si>
  <si>
    <t xml:space="preserve">700 Rayovac Dr</t>
  </si>
  <si>
    <t xml:space="preserve">700 Rayovac Drive Assoc LLC</t>
  </si>
  <si>
    <t xml:space="preserve">Aspire 700 Rayovac LLC</t>
  </si>
  <si>
    <t xml:space="preserve">Multi tenat office buildings. </t>
  </si>
  <si>
    <t xml:space="preserve">2021-072</t>
  </si>
  <si>
    <t xml:space="preserve">0709-311-0196-2</t>
  </si>
  <si>
    <t xml:space="preserve">901 S Whitney Way</t>
  </si>
  <si>
    <t xml:space="preserve">American Textile Systems LLC</t>
  </si>
  <si>
    <t xml:space="preserve">Sunshine Group Madison WI LLC</t>
  </si>
  <si>
    <t xml:space="preserve">CC-T WP-12</t>
  </si>
  <si>
    <t xml:space="preserve">1973</t>
  </si>
  <si>
    <t xml:space="preserve">Absolute NNN Lease at time of sale. Dane County Title. </t>
  </si>
  <si>
    <t xml:space="preserve">2021-073</t>
  </si>
  <si>
    <t xml:space="preserve">0709-224-0202-2</t>
  </si>
  <si>
    <t xml:space="preserve">1207 Regent St</t>
  </si>
  <si>
    <t xml:space="preserve">Franco, Sara</t>
  </si>
  <si>
    <t xml:space="preserve">Charly, Roger</t>
  </si>
  <si>
    <t xml:space="preserve">TSS WP-27</t>
  </si>
  <si>
    <t xml:space="preserve">Trachte building used for shoe repair. Adjacent to property owned by buyer who owns multiple buildings on Regent St. </t>
  </si>
  <si>
    <t xml:space="preserve">Purchased via Land Contract.  </t>
  </si>
  <si>
    <t xml:space="preserve">2021-074</t>
  </si>
  <si>
    <t xml:space="preserve">0708-254-0208-8</t>
  </si>
  <si>
    <t xml:space="preserve">815 Forward Dr</t>
  </si>
  <si>
    <t xml:space="preserve">Donald J Cosgrove, LLC </t>
  </si>
  <si>
    <t xml:space="preserve">McNair Kincade RE LLC</t>
  </si>
  <si>
    <t xml:space="preserve">1973/1979</t>
  </si>
  <si>
    <t xml:space="preserve">Lower level half exposed. </t>
  </si>
  <si>
    <t xml:space="preserve">2021-075</t>
  </si>
  <si>
    <t xml:space="preserve">0709-182-1113-0</t>
  </si>
  <si>
    <t xml:space="preserve">5502 University Ave</t>
  </si>
  <si>
    <t xml:space="preserve">Gene's Hair Salon RE LLC</t>
  </si>
  <si>
    <t xml:space="preserve">Rock Solid Holdings LLC</t>
  </si>
  <si>
    <t xml:space="preserve">NMX</t>
  </si>
  <si>
    <t xml:space="preserve">1968</t>
  </si>
  <si>
    <t xml:space="preserve">Wood/Stone</t>
  </si>
  <si>
    <t xml:space="preserve">2 spaces. 50% vacant at time of sale. Purchased by owner occupant.</t>
  </si>
  <si>
    <t xml:space="preserve">2021-077</t>
  </si>
  <si>
    <t xml:space="preserve">0709-232-2307-1 &amp; 0103-2</t>
  </si>
  <si>
    <t xml:space="preserve">1050 &amp; 1111 Regent St</t>
  </si>
  <si>
    <t xml:space="preserve">D Hogan LLC</t>
  </si>
  <si>
    <t xml:space="preserve">NA</t>
  </si>
  <si>
    <t xml:space="preserve">1975</t>
  </si>
  <si>
    <t xml:space="preserve">Actively marketed. LLC acquired per CoStar. Includes parking lot at 1111 regent St. PFA includes 2,726 sq ft in exposed basement.</t>
  </si>
  <si>
    <t xml:space="preserve">2021-078</t>
  </si>
  <si>
    <t xml:space="preserve">0708-154-0322-8</t>
  </si>
  <si>
    <t xml:space="preserve">8017 Excelsior Dr Bldg 2 Unit 7</t>
  </si>
  <si>
    <t xml:space="preserve">Brenner Revocable Trust</t>
  </si>
  <si>
    <t xml:space="preserve">Park Center II LLC</t>
  </si>
  <si>
    <t xml:space="preserve">TD</t>
  </si>
  <si>
    <t xml:space="preserve">Condominium - Office</t>
  </si>
  <si>
    <t xml:space="preserve">SEC WP-28</t>
  </si>
  <si>
    <t xml:space="preserve">1988</t>
  </si>
  <si>
    <t xml:space="preserve">Building Two - Unit 7</t>
  </si>
  <si>
    <t xml:space="preserve">2021-080</t>
  </si>
  <si>
    <t xml:space="preserve">0709-303-0513-5</t>
  </si>
  <si>
    <t xml:space="preserve">5727 Tokay Blvd</t>
  </si>
  <si>
    <t xml:space="preserve">WKOW TV Inc</t>
  </si>
  <si>
    <t xml:space="preserve">Madison TV LLC</t>
  </si>
  <si>
    <t xml:space="preserve">Office - Broadcasting</t>
  </si>
  <si>
    <t xml:space="preserve">1962-1986</t>
  </si>
  <si>
    <t xml:space="preserve">Part of national portfolio sale. </t>
  </si>
  <si>
    <t xml:space="preserve">2021-081</t>
  </si>
  <si>
    <t xml:space="preserve">0809-264-0614-4, 0713-4 &amp; 0712-6</t>
  </si>
  <si>
    <t xml:space="preserve">3722 W Karstens Dr,3730 E Karstens Dr, 3722 E Karstens Dr</t>
  </si>
  <si>
    <t xml:space="preserve">SN Investment LLC</t>
  </si>
  <si>
    <t xml:space="preserve">Upper Homestead LLC</t>
  </si>
  <si>
    <t xml:space="preserve">1969-1971</t>
  </si>
  <si>
    <t xml:space="preserve">Arms-length group sale of three properties, all 2-BR.  PFA, GFA, and Land area are totals for all three properties</t>
  </si>
  <si>
    <t xml:space="preserve">2021-082</t>
  </si>
  <si>
    <t xml:space="preserve">0810-284-0919-3</t>
  </si>
  <si>
    <t xml:space="preserve">4101 East Towne Blvd</t>
  </si>
  <si>
    <t xml:space="preserve">Vetterinary Ventures LLC</t>
  </si>
  <si>
    <t xml:space="preserve">Community Action Coalition for SC WI Inc</t>
  </si>
  <si>
    <t xml:space="preserve">Former Vet clinic sold for office use.  Use code changed for sale to office. MLS verified.</t>
  </si>
  <si>
    <t xml:space="preserve">2021-083</t>
  </si>
  <si>
    <t xml:space="preserve">0710-102-0601-1</t>
  </si>
  <si>
    <t xml:space="preserve">910 Vernon Av,710-730 Vernon,802-818 Vernon, 4725 Cottage Grove Rd</t>
  </si>
  <si>
    <t xml:space="preserve">Madison Apartments 1 LLC</t>
  </si>
  <si>
    <t xml:space="preserve">4713 Cottage Grove Road Madison LLC</t>
  </si>
  <si>
    <t xml:space="preserve">SR-V2, SR-V1, CC-T</t>
  </si>
  <si>
    <t xml:space="preserve">1965-1972</t>
  </si>
  <si>
    <t xml:space="preserve">196 units over 11 properties.  Most are 8 unit, 2BR except for first and last parcels which have more units including 1 and 3 BR</t>
  </si>
  <si>
    <t xml:space="preserve">1st and land parcels are graded avg, others are avg-</t>
  </si>
  <si>
    <t xml:space="preserve">2021-084</t>
  </si>
  <si>
    <t xml:space="preserve">0710-114-1804-5</t>
  </si>
  <si>
    <t xml:space="preserve">6326 &amp; 6348 Maywick Dr</t>
  </si>
  <si>
    <t xml:space="preserve">Fieldstone Estates LLC</t>
  </si>
  <si>
    <t xml:space="preserve">Fieldstone Estates apartments LLC</t>
  </si>
  <si>
    <t xml:space="preserve">38 Units include 16 1-BR, 20 2-BR, 2 3Br.  Confirmed sale with Grtor Randy Guenther.</t>
  </si>
  <si>
    <t xml:space="preserve">2021-085</t>
  </si>
  <si>
    <t xml:space="preserve">0710-223-0510-8</t>
  </si>
  <si>
    <t xml:space="preserve">4622 Femrite Dr</t>
  </si>
  <si>
    <t xml:space="preserve">4610 Femrite Properties LLC</t>
  </si>
  <si>
    <t xml:space="preserve">TANDC Femrite LLC</t>
  </si>
  <si>
    <t xml:space="preserve">1966-1977</t>
  </si>
  <si>
    <t xml:space="preserve">Custom auto garage … Cap City Performace is tenant. NOI 78,000 Costar Cap at 8%.  Buyers bought prop for income.</t>
  </si>
  <si>
    <t xml:space="preserve">Office sqft = 2790 sq ft (16.1%) remainder shop, storage and warehouse</t>
  </si>
  <si>
    <t xml:space="preserve">2021-086</t>
  </si>
  <si>
    <t xml:space="preserve">0710-164-1803-2</t>
  </si>
  <si>
    <t xml:space="preserve">2101 S Stoughton Rd</t>
  </si>
  <si>
    <t xml:space="preserve">JELK LLC</t>
  </si>
  <si>
    <t xml:space="preserve">Stoughton WP LLC</t>
  </si>
  <si>
    <t xml:space="preserve">Store-General &amp; Shop</t>
  </si>
  <si>
    <t xml:space="preserve">1979</t>
  </si>
  <si>
    <t xml:space="preserve">Sold vacant.  Seller sold biz and then the buiding later.  Seller confirmed.</t>
  </si>
  <si>
    <t xml:space="preserve">2021-087</t>
  </si>
  <si>
    <t xml:space="preserve">0810-283-0210-7</t>
  </si>
  <si>
    <t xml:space="preserve">1717 N Stoughton Rd</t>
  </si>
  <si>
    <t xml:space="preserve">Lundquist Tr, Richard T</t>
  </si>
  <si>
    <t xml:space="preserve">Common Threads Family Resource Center LTD</t>
  </si>
  <si>
    <t xml:space="preserve">CC-T, WP-15</t>
  </si>
  <si>
    <t xml:space="preserve">1970-1979</t>
  </si>
  <si>
    <t xml:space="preserve">1987</t>
  </si>
  <si>
    <t xml:space="preserve">Sale to 501c-3 with $165,000 seller give-back (donation).  Adj sale price is 985,000 from 1,150,000.  Seller to lease for 6 mo</t>
  </si>
  <si>
    <t xml:space="preserve">Other sp = 900 sf</t>
  </si>
  <si>
    <t xml:space="preserve">2021-088</t>
  </si>
  <si>
    <t xml:space="preserve">0708-252-0204-0</t>
  </si>
  <si>
    <t xml:space="preserve">439 Grand Canyon Dr</t>
  </si>
  <si>
    <t xml:space="preserve">Prairielike LLC</t>
  </si>
  <si>
    <t xml:space="preserve">Silwal Holdings LLC</t>
  </si>
  <si>
    <t xml:space="preserve">SE WP-16</t>
  </si>
  <si>
    <t xml:space="preserve">Built as gym. Remodeled into restaurant in 1991. Last occupied by pizza restaurant. </t>
  </si>
  <si>
    <t xml:space="preserve">2021-089</t>
  </si>
  <si>
    <t xml:space="preserve">0709-324-2005-6</t>
  </si>
  <si>
    <t xml:space="preserve">4245 W Beltline Hwy</t>
  </si>
  <si>
    <t xml:space="preserve">4245 W Beltline LLC</t>
  </si>
  <si>
    <t xml:space="preserve">Aster 21 LLC</t>
  </si>
  <si>
    <t xml:space="preserve">1967</t>
  </si>
  <si>
    <t xml:space="preserve">Non-profit bike shop left. Purchased for church use. Basement is storage. $800/month billboard lease.</t>
  </si>
  <si>
    <t xml:space="preserve">2021-090</t>
  </si>
  <si>
    <t xml:space="preserve">0810-332-0442-1</t>
  </si>
  <si>
    <t xml:space="preserve">3721 E Washington Av</t>
  </si>
  <si>
    <t xml:space="preserve">Geneva Pacific Capital LLC</t>
  </si>
  <si>
    <t xml:space="preserve">WAGLAG LLC</t>
  </si>
  <si>
    <t xml:space="preserve">0920</t>
  </si>
  <si>
    <t xml:space="preserve">Permits after 1/1/2021. NNN leased in 2021.  Confirmed with G'tor.</t>
  </si>
  <si>
    <t xml:space="preserve">2021-091</t>
  </si>
  <si>
    <t xml:space="preserve">0710-044-0901-9</t>
  </si>
  <si>
    <t xml:space="preserve">4450 Robertson Rd</t>
  </si>
  <si>
    <t xml:space="preserve">Gargano Ventures LLC</t>
  </si>
  <si>
    <t xml:space="preserve">TANDA Commerice Court LLC</t>
  </si>
  <si>
    <t xml:space="preserve">1989</t>
  </si>
  <si>
    <t xml:space="preserve">Sold leased as investment property.  Costar Cap at 8.12% (NOI 129,874 per Altus)</t>
  </si>
  <si>
    <t xml:space="preserve">2021-092</t>
  </si>
  <si>
    <t xml:space="preserve">0710-114-1810-2</t>
  </si>
  <si>
    <t xml:space="preserve">6401 Cottage Grove Rd</t>
  </si>
  <si>
    <t xml:space="preserve">US Bank National Assoc</t>
  </si>
  <si>
    <t xml:space="preserve">Educated Mortgage Services LLC</t>
  </si>
  <si>
    <t xml:space="preserve">Sold w deed restriction preventing use as bank.  Change use to Office/410.  Sale code V/I for change in use in 2021 (#79)</t>
  </si>
  <si>
    <t xml:space="preserve">Confirm no finished area in Basement</t>
  </si>
  <si>
    <t xml:space="preserve">2021-093</t>
  </si>
  <si>
    <t xml:space="preserve">0810-312-1116-3 &amp; 1132-9</t>
  </si>
  <si>
    <t xml:space="preserve">1814 Packers Av, 2012 Schlimgen Av</t>
  </si>
  <si>
    <t xml:space="preserve">Richard G C &amp; Hoffman Rev Tr</t>
  </si>
  <si>
    <t xml:space="preserve">Odessa Affordable Housing LLC</t>
  </si>
  <si>
    <t xml:space="preserve">1930-1945</t>
  </si>
  <si>
    <t xml:space="preserve">Sold w abutting lot (w approvals and WHEDA financing) to be demo'd and LIHT housing built.  </t>
  </si>
  <si>
    <t xml:space="preserve">V/I sale code 79, Change in use after 1/1/21.  MLS confirmed.</t>
  </si>
  <si>
    <t xml:space="preserve">$6.09/sf land price</t>
  </si>
  <si>
    <t xml:space="preserve">2021-094</t>
  </si>
  <si>
    <t xml:space="preserve">0709-132-0537-8</t>
  </si>
  <si>
    <t xml:space="preserve">901 E Johnson St</t>
  </si>
  <si>
    <t xml:space="preserve">Shmerler RE LLC</t>
  </si>
  <si>
    <t xml:space="preserve">Nevali LLC</t>
  </si>
  <si>
    <t xml:space="preserve">1931 &amp; 1938</t>
  </si>
  <si>
    <t xml:space="preserve">2 Buildings w/ 2,273 sq ft &amp; 558 sq ft. GFA is unfinished basement. </t>
  </si>
  <si>
    <t xml:space="preserve">2021-095</t>
  </si>
  <si>
    <t xml:space="preserve">0709-353-0107-1 &amp; 0108-9</t>
  </si>
  <si>
    <t xml:space="preserve">2517-2521 Fish Hatchery Rd</t>
  </si>
  <si>
    <t xml:space="preserve">Clarmar Apartments LLC</t>
  </si>
  <si>
    <t xml:space="preserve">Cimarron Apartments LLC</t>
  </si>
  <si>
    <t xml:space="preserve">2 Buildings w/ 8 Units &amp; 4 Units. All 2 bedrooms and 1 bath.</t>
  </si>
  <si>
    <t xml:space="preserve">2021-097</t>
  </si>
  <si>
    <t xml:space="preserve">0710-233-0097-5</t>
  </si>
  <si>
    <t xml:space="preserve">5533 Femrite Dr</t>
  </si>
  <si>
    <t xml:space="preserve">K&amp;J Investment</t>
  </si>
  <si>
    <t xml:space="preserve">IL, W</t>
  </si>
  <si>
    <t xml:space="preserve">1994</t>
  </si>
  <si>
    <t xml:space="preserve">RAlum</t>
  </si>
  <si>
    <t xml:space="preserve">6% Cap in MLS.  NOI=25,906.  Listed as redevelopment site</t>
  </si>
  <si>
    <t xml:space="preserve">2021-098</t>
  </si>
  <si>
    <t xml:space="preserve">0710-222-0103-3 &amp; 0104-1</t>
  </si>
  <si>
    <t xml:space="preserve">2517-2525 Advance Rd</t>
  </si>
  <si>
    <t xml:space="preserve">BAV Advance LLC</t>
  </si>
  <si>
    <t xml:space="preserve">Happy Vibes Properties</t>
  </si>
  <si>
    <t xml:space="preserve">7.6% Cap confirmed as "about right" by seller.  </t>
  </si>
  <si>
    <t xml:space="preserve">2021-099</t>
  </si>
  <si>
    <t xml:space="preserve">0809-364-0202-5</t>
  </si>
  <si>
    <t xml:space="preserve">1521 Trailsway</t>
  </si>
  <si>
    <t xml:space="preserve">Forward Housing LLC</t>
  </si>
  <si>
    <t xml:space="preserve">1521 Trailsway LLC</t>
  </si>
  <si>
    <t xml:space="preserve">1961</t>
  </si>
  <si>
    <t xml:space="preserve">5.6 Cap rate based on MLS reported 2020 NOI of 45,876.  11 days on mkt. listed for 800k sells for 825k</t>
  </si>
  <si>
    <t xml:space="preserve">2021-100</t>
  </si>
  <si>
    <t xml:space="preserve">0810-272-0312-4</t>
  </si>
  <si>
    <t xml:space="preserve">4702 E Washington Ave</t>
  </si>
  <si>
    <t xml:space="preserve">Highline Capital LLC</t>
  </si>
  <si>
    <t xml:space="preserve">4704 East Washington Ave LLC</t>
  </si>
  <si>
    <t xml:space="preserve">2019</t>
  </si>
  <si>
    <t xml:space="preserve">4 spaces. Purchased fully occupied with fitness center signed in 2021.  V/I for incomplete status on 1/1/21</t>
  </si>
  <si>
    <t xml:space="preserve">2021-101</t>
  </si>
  <si>
    <t xml:space="preserve">0710-064-4301-5</t>
  </si>
  <si>
    <t xml:space="preserve">2134 Atwood Ave</t>
  </si>
  <si>
    <t xml:space="preserve">30 South Main LLC</t>
  </si>
  <si>
    <t xml:space="preserve">Atwood Babershop LLC</t>
  </si>
  <si>
    <t xml:space="preserve">1908</t>
  </si>
  <si>
    <t xml:space="preserve">2007</t>
  </si>
  <si>
    <t xml:space="preserve">Unit bought by adjacent owner</t>
  </si>
  <si>
    <t xml:space="preserve">Wood frame estimated.</t>
  </si>
  <si>
    <t xml:space="preserve">2021-102</t>
  </si>
  <si>
    <t xml:space="preserve">0810-272-0602-9,-0613-6,-0614-4</t>
  </si>
  <si>
    <t xml:space="preserve">2003-2173 Zeier Rd, 4721 East Towne Blvd</t>
  </si>
  <si>
    <t xml:space="preserve">East Town Retail LLC East Town-Aiken LLC</t>
  </si>
  <si>
    <t xml:space="preserve">Zeier TOV LLC</t>
  </si>
  <si>
    <t xml:space="preserve">83% occupied at time of sale. Seller sold property after signing fresh leases. </t>
  </si>
  <si>
    <t xml:space="preserve">2021-103</t>
  </si>
  <si>
    <t xml:space="preserve">0710-153-0401-8</t>
  </si>
  <si>
    <t xml:space="preserve">4502 Helgesen Dr</t>
  </si>
  <si>
    <t xml:space="preserve">4502 Helgesen LLC</t>
  </si>
  <si>
    <t xml:space="preserve">MPI Helgesen LLC</t>
  </si>
  <si>
    <t xml:space="preserve">Buyer says property was less than 25% occupied at time of sale and had deferred maintenance. 2,500 sq ft office (10%)</t>
  </si>
  <si>
    <t xml:space="preserve">2021-104</t>
  </si>
  <si>
    <t xml:space="preserve">0710-221-0205-9</t>
  </si>
  <si>
    <t xml:space="preserve">2821 Dairy Dr</t>
  </si>
  <si>
    <t xml:space="preserve">2821 Dairy Drive LLC</t>
  </si>
  <si>
    <t xml:space="preserve">Office &amp; Warehouse</t>
  </si>
  <si>
    <t xml:space="preserve">2001</t>
  </si>
  <si>
    <t xml:space="preserve">Large vacancy in 2020.  Sold at higher price in 2021 after leasing up the property. 26,863 sq ft Office (83.4%)</t>
  </si>
  <si>
    <t xml:space="preserve">2021-105</t>
  </si>
  <si>
    <t xml:space="preserve">0710-224-0402-5</t>
  </si>
  <si>
    <t xml:space="preserve">2 Marsh Ct</t>
  </si>
  <si>
    <t xml:space="preserve">2 Marsh Court LLC </t>
  </si>
  <si>
    <t xml:space="preserve">Madison Marsh Court LLC</t>
  </si>
  <si>
    <t xml:space="preserve">0530</t>
  </si>
  <si>
    <t xml:space="preserve">Off=20728 sf (70%%); lab 2,960 sf (10%) &amp; warehouse 5,924 sf (20%)  Sold occupied. 8.51% Cap</t>
  </si>
  <si>
    <t xml:space="preserve">2021-106</t>
  </si>
  <si>
    <t xml:space="preserve">0710-233-0101-4</t>
  </si>
  <si>
    <t xml:space="preserve">26 Marsh Ct</t>
  </si>
  <si>
    <t xml:space="preserve">Point Self-Store LLC</t>
  </si>
  <si>
    <t xml:space="preserve">ISP Madison LLC</t>
  </si>
  <si>
    <t xml:space="preserve">Sold occupied. Office/showroom area = 4000 sf; Warehouse = 6,000 sf</t>
  </si>
  <si>
    <t xml:space="preserve">2021-107</t>
  </si>
  <si>
    <t xml:space="preserve">0710-061-1434-3</t>
  </si>
  <si>
    <t xml:space="preserve">2565 E Johnson St</t>
  </si>
  <si>
    <t xml:space="preserve">Colonial Corner LLC</t>
  </si>
  <si>
    <t xml:space="preserve">Restless RAE LLC</t>
  </si>
  <si>
    <t xml:space="preserve">1939-1965</t>
  </si>
  <si>
    <t xml:space="preserve">Conc/Wood</t>
  </si>
  <si>
    <t xml:space="preserve">Per MLS NOI $95,018.  CAP = 6.9.  Largely leased to State Parole and Capitol Park Management.</t>
  </si>
  <si>
    <t xml:space="preserve">PFA includes 2523 sf is basement office area with approx 1200 sf used for storage</t>
  </si>
  <si>
    <t xml:space="preserve">2021-108</t>
  </si>
  <si>
    <t xml:space="preserve">0810-313-0402-5</t>
  </si>
  <si>
    <t xml:space="preserve">1909 Aberg Ave</t>
  </si>
  <si>
    <t xml:space="preserve">Aberg Associates LLP</t>
  </si>
  <si>
    <t xml:space="preserve">E&amp;S Ventures LLC</t>
  </si>
  <si>
    <t xml:space="preserve">1982-1983</t>
  </si>
  <si>
    <t xml:space="preserve">No response from buyer or seller</t>
  </si>
  <si>
    <t xml:space="preserve">2021-109</t>
  </si>
  <si>
    <t xml:space="preserve">0709-121-0108-0</t>
  </si>
  <si>
    <t xml:space="preserve">2132 Fordem Ave</t>
  </si>
  <si>
    <t xml:space="preserve">2132 Fordem LLC</t>
  </si>
  <si>
    <t xml:space="preserve">Netalee Properties LLC</t>
  </si>
  <si>
    <t xml:space="preserve">1951-1967</t>
  </si>
  <si>
    <t xml:space="preserve">PFA includes 2,262 office in fin basement.  </t>
  </si>
  <si>
    <t xml:space="preserve">2021-110</t>
  </si>
  <si>
    <t xml:space="preserve">0708-253-0204-8</t>
  </si>
  <si>
    <t xml:space="preserve">6515 Watts</t>
  </si>
  <si>
    <t xml:space="preserve">J&amp;B Properties of Madison LLC</t>
  </si>
  <si>
    <t xml:space="preserve">Advemp Holdings LLC</t>
  </si>
  <si>
    <t xml:space="preserve">Multi-tenant office buildings. </t>
  </si>
  <si>
    <t xml:space="preserve">2021-111</t>
  </si>
  <si>
    <t xml:space="preserve">0708-252-0411-1</t>
  </si>
  <si>
    <t xml:space="preserve">550 Grand Canyon Dr</t>
  </si>
  <si>
    <t xml:space="preserve">Toe Drag LLC</t>
  </si>
  <si>
    <t xml:space="preserve">Patterson &amp; Richardson Prop LLC</t>
  </si>
  <si>
    <t xml:space="preserve">Three multi-tenant office buildings. Evergreen office center. </t>
  </si>
  <si>
    <t xml:space="preserve">2021-112</t>
  </si>
  <si>
    <t xml:space="preserve">0710-061-0701-7</t>
  </si>
  <si>
    <t xml:space="preserve">557 North St</t>
  </si>
  <si>
    <t xml:space="preserve">V G LLC</t>
  </si>
  <si>
    <t xml:space="preserve">City and Farm LLC</t>
  </si>
  <si>
    <t xml:space="preserve">Shop, 1 Story sm</t>
  </si>
  <si>
    <t xml:space="preserve">1941</t>
  </si>
  <si>
    <t xml:space="preserve">Stone/CB</t>
  </si>
  <si>
    <t xml:space="preserve">592 sq ft office (18.3%). Purchased to be repurposed as a brewery/bar.  </t>
  </si>
  <si>
    <t xml:space="preserve">2021-113</t>
  </si>
  <si>
    <t xml:space="preserve">0810-321-0201-4</t>
  </si>
  <si>
    <t xml:space="preserve">3554 E Washington Ave</t>
  </si>
  <si>
    <t xml:space="preserve">Washington RE Inv LLC</t>
  </si>
  <si>
    <t xml:space="preserve">Midwest Gooh Group LLC</t>
  </si>
  <si>
    <t xml:space="preserve">Tavern w/Apartment</t>
  </si>
  <si>
    <t xml:space="preserve">No liquor license at time of sale. (1) 1 Bedroom &amp; (6) Rooms above.  To be converted to supermarket w City support.  </t>
  </si>
  <si>
    <t xml:space="preserve">2021-114</t>
  </si>
  <si>
    <t xml:space="preserve">0710-222-0314-6</t>
  </si>
  <si>
    <t xml:space="preserve">2918 Progress Rd</t>
  </si>
  <si>
    <t xml:space="preserve">Weir Slurry Group Inc</t>
  </si>
  <si>
    <t xml:space="preserve">KP Crush LLC</t>
  </si>
  <si>
    <t xml:space="preserve">1995-1998</t>
  </si>
  <si>
    <t xml:space="preserve">3,040 sq ft office (59.1%). GFA includes 144 sq ft solarium. Bought vacant to convert to doggie day care.</t>
  </si>
  <si>
    <t xml:space="preserve">2021-115</t>
  </si>
  <si>
    <t xml:space="preserve">0710-211-0104-4</t>
  </si>
  <si>
    <t xml:space="preserve">2513 Seiferth Rd</t>
  </si>
  <si>
    <t xml:space="preserve">Crapp, Walter R</t>
  </si>
  <si>
    <t xml:space="preserve">Commercial Partners II LLC</t>
  </si>
  <si>
    <t xml:space="preserve">Closed at time of sale due to Covid. Former Knuckledown Saloon.</t>
  </si>
  <si>
    <t xml:space="preserve">2021-116</t>
  </si>
  <si>
    <t xml:space="preserve">0710-211-0103-6</t>
  </si>
  <si>
    <t xml:space="preserve">2509 Seiferth Rd</t>
  </si>
  <si>
    <t xml:space="preserve">Commercial Partners LLC</t>
  </si>
  <si>
    <t xml:space="preserve">Beckham Auto Shop LLC</t>
  </si>
  <si>
    <t xml:space="preserve">Multi-tenant 5 spaces. 500 sf office (9.8%). Conveyed in 2020. Recorded in 2021.</t>
  </si>
  <si>
    <t xml:space="preserve">2021-117</t>
  </si>
  <si>
    <t xml:space="preserve">0710-062-0105-9</t>
  </si>
  <si>
    <t xml:space="preserve">2401 Pennsylvania Ave</t>
  </si>
  <si>
    <t xml:space="preserve">Gorman Est, Glayys A</t>
  </si>
  <si>
    <t xml:space="preserve">Strutt Automotive LLC</t>
  </si>
  <si>
    <t xml:space="preserve">1970</t>
  </si>
  <si>
    <t xml:space="preserve">Estate sale to owner of multiple repair shops</t>
  </si>
  <si>
    <t xml:space="preserve">2021-118</t>
  </si>
  <si>
    <t xml:space="preserve">0710-221-0409-7</t>
  </si>
  <si>
    <t xml:space="preserve">5459 Fen Oak Dr</t>
  </si>
  <si>
    <t xml:space="preserve">Fen Oak LLC</t>
  </si>
  <si>
    <t xml:space="preserve">Good Mazel LLC</t>
  </si>
  <si>
    <t xml:space="preserve">84.3% occupied per listing.  </t>
  </si>
  <si>
    <t xml:space="preserve">2021-119</t>
  </si>
  <si>
    <t xml:space="preserve">0710-132-0304-8</t>
  </si>
  <si>
    <t xml:space="preserve">6603 Buckeye Rd</t>
  </si>
  <si>
    <t xml:space="preserve">Mertens, Ruth A</t>
  </si>
  <si>
    <t xml:space="preserve">A&amp;M Management LLC</t>
  </si>
  <si>
    <t xml:space="preserve">Office - Converted House &amp; Shed</t>
  </si>
  <si>
    <t xml:space="preserve">A</t>
  </si>
  <si>
    <t xml:space="preserve">1975, 1995</t>
  </si>
  <si>
    <t xml:space="preserve">Two buildings: House (1975) converted to office w/384 sq ft GFA in unfinished basement.  </t>
  </si>
  <si>
    <t xml:space="preserve">GFA includes 30x60 Pole Shed built 1995.</t>
  </si>
  <si>
    <t xml:space="preserve">2021-120</t>
  </si>
  <si>
    <t xml:space="preserve">0710-063-1702-0</t>
  </si>
  <si>
    <t xml:space="preserve">1833 Fordem Ave</t>
  </si>
  <si>
    <t xml:space="preserve">Poole Trust, Gary M</t>
  </si>
  <si>
    <t xml:space="preserve">Willow Partners LLC</t>
  </si>
  <si>
    <t xml:space="preserve">Cell tower and 4 mini storage bldgs 1200, 2975, 5200 and 3200 sf.</t>
  </si>
  <si>
    <t xml:space="preserve">2021-121</t>
  </si>
  <si>
    <t xml:space="preserve">0809-364-0330-4</t>
  </si>
  <si>
    <t xml:space="preserve">2410 Calypso Rd</t>
  </si>
  <si>
    <t xml:space="preserve">Schwartz, William J</t>
  </si>
  <si>
    <t xml:space="preserve">Davidson Family Trust</t>
  </si>
  <si>
    <t xml:space="preserve">8 Unit, 2Bd-1b units avg 700sf.  GRI 77,800 per MLS. Owner pays heat.</t>
  </si>
  <si>
    <t xml:space="preserve">2021-122</t>
  </si>
  <si>
    <t xml:space="preserve">0710-121-0201-9</t>
  </si>
  <si>
    <t xml:space="preserve">7102 Cottge Grove Rd</t>
  </si>
  <si>
    <t xml:space="preserve">Machotka, Steve</t>
  </si>
  <si>
    <t xml:space="preserve">IA Cottage Grove LLC</t>
  </si>
  <si>
    <t xml:space="preserve">(2) 8 Unit bldgs w 1Bd-1bath units avg 512sf.  Costar has vacanc at 0%.  No broker - direct purchase.</t>
  </si>
  <si>
    <t xml:space="preserve">2021-123</t>
  </si>
  <si>
    <t xml:space="preserve">0710-061-2502-7</t>
  </si>
  <si>
    <t xml:space="preserve">2734 E Washington Ave</t>
  </si>
  <si>
    <t xml:space="preserve">TLST LLC</t>
  </si>
  <si>
    <t xml:space="preserve">Singh's Real Estate LLC</t>
  </si>
  <si>
    <t xml:space="preserve">Store - General</t>
  </si>
  <si>
    <t xml:space="preserve">$725,000 asking price per MLS.  Sold "as-is" and excludes any business value/inventory.</t>
  </si>
  <si>
    <t xml:space="preserve">Sale includes Coolers and shelving for liquor store.</t>
  </si>
  <si>
    <t xml:space="preserve">2021-124</t>
  </si>
  <si>
    <t xml:space="preserve">0810-323-1113-6</t>
  </si>
  <si>
    <t xml:space="preserve">905 N Oak St</t>
  </si>
  <si>
    <t xml:space="preserve">905 Oak Street LLC</t>
  </si>
  <si>
    <t xml:space="preserve">910 High St LLC</t>
  </si>
  <si>
    <t xml:space="preserve">1977</t>
  </si>
  <si>
    <t xml:space="preserve">Direct sale per G'tor. All units are studios not 1br.  Apartments.com lists avg unit size at 500 sf and avg rent $600/mo.</t>
  </si>
  <si>
    <t xml:space="preserve">2021-125</t>
  </si>
  <si>
    <t xml:space="preserve">0709-312-0844-5</t>
  </si>
  <si>
    <t xml:space="preserve">1009 S Whitney Way</t>
  </si>
  <si>
    <t xml:space="preserve">Telerex LLC</t>
  </si>
  <si>
    <t xml:space="preserve">Whitney Way Commons LLC</t>
  </si>
  <si>
    <t xml:space="preserve">Lower level was damaged in flooding several years ago. Never repaired. Lower level is partially exposed. </t>
  </si>
  <si>
    <t xml:space="preserve">Overall below average condition.</t>
  </si>
  <si>
    <t xml:space="preserve">2021-126</t>
  </si>
  <si>
    <t xml:space="preserve">0709-133-0923-7 &amp; 0959-2</t>
  </si>
  <si>
    <t xml:space="preserve">616 E Mifflin St &amp; 609 E Dayton St</t>
  </si>
  <si>
    <t xml:space="preserve">Reynolds Properties Inc</t>
  </si>
  <si>
    <t xml:space="preserve">Mifflin Dayton LLC</t>
  </si>
  <si>
    <t xml:space="preserve">Shop &amp; House</t>
  </si>
  <si>
    <t xml:space="preserve">1910/1950</t>
  </si>
  <si>
    <t xml:space="preserve">2 Flat with 4 Beds (2,016 sq ft) &amp; Shop (7,677 sq ft). GFA includes unfinished basement and 240 sq ft Detached garage.</t>
  </si>
  <si>
    <t xml:space="preserve">Property marketed as redevelopment land.</t>
  </si>
  <si>
    <t xml:space="preserve">2021-128</t>
  </si>
  <si>
    <t xml:space="preserve">0710-072-0518-3</t>
  </si>
  <si>
    <t xml:space="preserve">1911 Winnebago St</t>
  </si>
  <si>
    <t xml:space="preserve">Ripple Trust Thomas D &amp;</t>
  </si>
  <si>
    <t xml:space="preserve">Blue Two LLC</t>
  </si>
  <si>
    <t xml:space="preserve">1966</t>
  </si>
  <si>
    <t xml:space="preserve">Abutter purchased property - no plans to assemble lots</t>
  </si>
  <si>
    <t xml:space="preserve">2021-129</t>
  </si>
  <si>
    <t xml:space="preserve">0810-272-0605-3</t>
  </si>
  <si>
    <t xml:space="preserve">2452 East Springs Dr</t>
  </si>
  <si>
    <t xml:space="preserve">Madison Ruttenberg LLC</t>
  </si>
  <si>
    <t xml:space="preserve">National Retail Properties LP</t>
  </si>
  <si>
    <t xml:space="preserve">Store-Big Box </t>
  </si>
  <si>
    <t xml:space="preserve">1996</t>
  </si>
  <si>
    <t xml:space="preserve">National is a giant reit w a huge inventory, Best buy is tenant. 7.87% Cap rate per marketing brochure.</t>
  </si>
  <si>
    <t xml:space="preserve">2021-130</t>
  </si>
  <si>
    <t xml:space="preserve">0810-221-0207-4</t>
  </si>
  <si>
    <t xml:space="preserve">4801 S Biltmore Ln</t>
  </si>
  <si>
    <t xml:space="preserve">SLJ II LLC </t>
  </si>
  <si>
    <t xml:space="preserve">Girl Scouts of Wisconsin Badgerland Council Inc</t>
  </si>
  <si>
    <t xml:space="preserve">2013</t>
  </si>
  <si>
    <t xml:space="preserve">Listed on MLS for 22 days. Vacant at time of sale.</t>
  </si>
  <si>
    <t xml:space="preserve">2021-131</t>
  </si>
  <si>
    <t xml:space="preserve">0710-044-1003-2</t>
  </si>
  <si>
    <t xml:space="preserve">4333 Robertson Rd</t>
  </si>
  <si>
    <t xml:space="preserve">RE Holdings LLC</t>
  </si>
  <si>
    <t xml:space="preserve">MPI Robertson LLC</t>
  </si>
  <si>
    <t xml:space="preserve">1972/1997</t>
  </si>
  <si>
    <t xml:space="preserve">Includes 3632 sf Office (5.77%) and 59330 Warehouse.  MPI has bought several properties in Madison in 2021. Sold leased.</t>
  </si>
  <si>
    <t xml:space="preserve">2021-132</t>
  </si>
  <si>
    <t xml:space="preserve">0810-272-0622-7</t>
  </si>
  <si>
    <t xml:space="preserve">2302 East Springs Dr</t>
  </si>
  <si>
    <t xml:space="preserve">Capitol East Towne LLC</t>
  </si>
  <si>
    <t xml:space="preserve">Christian-Adair Partners LLC</t>
  </si>
  <si>
    <t xml:space="preserve">1997/2014</t>
  </si>
  <si>
    <t xml:space="preserve">Advertised for 12,850,000 and 6% cap - sold at 7.4% cap.  $771,000 NOI = $10.20/sf net rent. 4 leasable spaces.</t>
  </si>
  <si>
    <t xml:space="preserve">2021-133</t>
  </si>
  <si>
    <t xml:space="preserve">0810-283-0408-8</t>
  </si>
  <si>
    <t xml:space="preserve">2113 Bartillon Dr</t>
  </si>
  <si>
    <t xml:space="preserve">DHR Propery LLC</t>
  </si>
  <si>
    <t xml:space="preserve">2113 Bartillon LLC</t>
  </si>
  <si>
    <t xml:space="preserve">1991/1997</t>
  </si>
  <si>
    <t xml:space="preserve">Listed on Loopnet in Jan 21 for $1.9m.  900 sq ft office (3.2%). Vacant at time of sale.</t>
  </si>
  <si>
    <t xml:space="preserve">2021-134</t>
  </si>
  <si>
    <t xml:space="preserve">0810-304-0196-3 </t>
  </si>
  <si>
    <t xml:space="preserve">2702 International Ln</t>
  </si>
  <si>
    <t xml:space="preserve">DBG Properties LLC</t>
  </si>
  <si>
    <t xml:space="preserve">GNF International LLC</t>
  </si>
  <si>
    <t xml:space="preserve">Office - Building on Leased Land</t>
  </si>
  <si>
    <t xml:space="preserve">1980</t>
  </si>
  <si>
    <t xml:space="preserve">Bldg on Lease land.  NOI 90,400 per marketing brochure. = 8.22%. Include ground lease as an expense because it is exempt.</t>
  </si>
  <si>
    <t xml:space="preserve">2021-135</t>
  </si>
  <si>
    <t xml:space="preserve">0709-262-1622-1, 1707-1 &amp; 1710-4</t>
  </si>
  <si>
    <t xml:space="preserve">919 High St, 909 &amp; 929 S Brooks St</t>
  </si>
  <si>
    <t xml:space="preserve">High Brooks Partnership</t>
  </si>
  <si>
    <t xml:space="preserve">Brooks &amp; High St Apts LLC</t>
  </si>
  <si>
    <t xml:space="preserve">5793696</t>
  </si>
  <si>
    <t xml:space="preserve">1956/1960</t>
  </si>
  <si>
    <t xml:space="preserve">(16) 1 Bedroom &amp; (12) 2 Bedroom. Each with 1 bath. GFA includes unfinished basement &amp; 731 sq ft detached garage.</t>
  </si>
  <si>
    <t xml:space="preserve">2021-136</t>
  </si>
  <si>
    <t xml:space="preserve">0810-323-0609-6</t>
  </si>
  <si>
    <t xml:space="preserve">3165 E Washington Ave</t>
  </si>
  <si>
    <t xml:space="preserve">Fisher Group II LLC</t>
  </si>
  <si>
    <t xml:space="preserve">RPRT LLC</t>
  </si>
  <si>
    <t xml:space="preserve">1953</t>
  </si>
  <si>
    <t xml:space="preserve">Interior appears only partially finished.  1288 sf office (28); 3312 sf warehouse</t>
  </si>
  <si>
    <t xml:space="preserve">2021-137</t>
  </si>
  <si>
    <t xml:space="preserve">0710-153-0215-1</t>
  </si>
  <si>
    <t xml:space="preserve">4709 Helgesen Dr</t>
  </si>
  <si>
    <t xml:space="preserve">JNP4709 LLC</t>
  </si>
  <si>
    <t xml:space="preserve">R4 Solutions LLC</t>
  </si>
  <si>
    <t xml:space="preserve">1985/1986</t>
  </si>
  <si>
    <t xml:space="preserve">Wd Pole</t>
  </si>
  <si>
    <t xml:space="preserve">1808 sf office (31.7%); 3892sf warehouse. 16 DOM. 5 spaces 85% occupied at time of sale.</t>
  </si>
  <si>
    <t xml:space="preserve">2021-138</t>
  </si>
  <si>
    <t xml:space="preserve">0810-324-3023-3</t>
  </si>
  <si>
    <t xml:space="preserve">3123 E Washington Ave</t>
  </si>
  <si>
    <t xml:space="preserve">AJS Management LLC</t>
  </si>
  <si>
    <t xml:space="preserve">Adams Properties LLC</t>
  </si>
  <si>
    <t xml:space="preserve">1956/1961</t>
  </si>
  <si>
    <t xml:space="preserve">Vacant at time of sale. </t>
  </si>
  <si>
    <t xml:space="preserve">2021-139</t>
  </si>
  <si>
    <t xml:space="preserve">0710-221-0102-7</t>
  </si>
  <si>
    <t xml:space="preserve">5101 World Dairy Dr</t>
  </si>
  <si>
    <t xml:space="preserve">TLC2 LLC</t>
  </si>
  <si>
    <t xml:space="preserve">MK Dairy Drive LLC</t>
  </si>
  <si>
    <t xml:space="preserve">Leased at time of sale. 6077 sf office (56%) Contains warehouse area used for drive through.</t>
  </si>
  <si>
    <t xml:space="preserve">2021-140</t>
  </si>
  <si>
    <t xml:space="preserve">0710-222-0401-1</t>
  </si>
  <si>
    <t xml:space="preserve">2547 Progress Rd</t>
  </si>
  <si>
    <t xml:space="preserve">Progress Rd Investors LLC</t>
  </si>
  <si>
    <t xml:space="preserve">2547 Progress Rd LLC</t>
  </si>
  <si>
    <t xml:space="preserve">1995/2008</t>
  </si>
  <si>
    <t xml:space="preserve">Conc/RStl</t>
  </si>
  <si>
    <t xml:space="preserve">NNN at time of sale. Aprox 13,970 sq ft office (14.9%). 19,190 sq ft addition built in 2008. Manufacturing at time of sale.</t>
  </si>
  <si>
    <t xml:space="preserve">2021-141</t>
  </si>
  <si>
    <t xml:space="preserve">0709-224-06015-7</t>
  </si>
  <si>
    <t xml:space="preserve">1501 Monroe St</t>
  </si>
  <si>
    <t xml:space="preserve">Sieger LLC</t>
  </si>
  <si>
    <t xml:space="preserve">1501 Monroe St LLC</t>
  </si>
  <si>
    <t xml:space="preserve">+</t>
  </si>
  <si>
    <t xml:space="preserve">2010</t>
  </si>
  <si>
    <t xml:space="preserve">Comc</t>
  </si>
  <si>
    <t xml:space="preserve">Failed hotel purchased for conversion to apartment use. Approved for 50 apartments and 3,000 SF commercial space. </t>
  </si>
  <si>
    <t xml:space="preserve">Hotel Red</t>
  </si>
  <si>
    <t xml:space="preserve">2021-142</t>
  </si>
  <si>
    <t xml:space="preserve">ATESWI001 LLC</t>
  </si>
  <si>
    <t xml:space="preserve">Exc</t>
  </si>
  <si>
    <t xml:space="preserve">Remodeled into a Tesla repair facility prior to sale. </t>
  </si>
  <si>
    <t xml:space="preserve">2021-143</t>
  </si>
  <si>
    <t xml:space="preserve">0709-144-2507-4</t>
  </si>
  <si>
    <t xml:space="preserve">14 W Mifflin St</t>
  </si>
  <si>
    <t xml:space="preserve">Mifflin Enterprises LLC</t>
  </si>
  <si>
    <t xml:space="preserve">14WM LLC</t>
  </si>
  <si>
    <t xml:space="preserve">Office &amp; Restaurant</t>
  </si>
  <si>
    <t xml:space="preserve">DC</t>
  </si>
  <si>
    <t xml:space="preserve">1924</t>
  </si>
  <si>
    <t xml:space="preserve">Steel/Conc</t>
  </si>
  <si>
    <t xml:space="preserve">On Capitol Square. 27% vacant at time of sale.</t>
  </si>
  <si>
    <t xml:space="preserve">7,000 sq ft Restaurant on first. Multitenant office sq ft 23,585. PFA includes 4,170 sq ft in basement.</t>
  </si>
  <si>
    <t xml:space="preserve">2021-144</t>
  </si>
  <si>
    <t xml:space="preserve">0709-144-0711-3</t>
  </si>
  <si>
    <t xml:space="preserve">407 Wisconsin Ave</t>
  </si>
  <si>
    <t xml:space="preserve">Christianson Ventures LLC</t>
  </si>
  <si>
    <t xml:space="preserve">AFJI Quarters LLC</t>
  </si>
  <si>
    <t xml:space="preserve">DR1 HIS-MH</t>
  </si>
  <si>
    <t xml:space="preserve">2 kitchens &amp; 3 bathrooms. Landlord pays all utilities.</t>
  </si>
  <si>
    <t xml:space="preserve">2021-145</t>
  </si>
  <si>
    <t xml:space="preserve">0709-144-1912-6</t>
  </si>
  <si>
    <t xml:space="preserve">612 Howard Pl</t>
  </si>
  <si>
    <t xml:space="preserve">612 Howard Place-A LLC</t>
  </si>
  <si>
    <t xml:space="preserve">KME Real Estate 612 LLC</t>
  </si>
  <si>
    <t xml:space="preserve">DR2</t>
  </si>
  <si>
    <t xml:space="preserve">1910</t>
  </si>
  <si>
    <t xml:space="preserve">PFA includes 1,000 sq ft in basement. (12) 2 Bedroom &amp; (1) 5 bedroom.</t>
  </si>
  <si>
    <t xml:space="preserve">2021-146</t>
  </si>
  <si>
    <t xml:space="preserve">0709-144-1914-2</t>
  </si>
  <si>
    <t xml:space="preserve">632 Howard Pl</t>
  </si>
  <si>
    <t xml:space="preserve">The Place Howard LLC</t>
  </si>
  <si>
    <t xml:space="preserve">KME Real Estate 632 LLC</t>
  </si>
  <si>
    <t xml:space="preserve">1906</t>
  </si>
  <si>
    <t xml:space="preserve">PFA includes 500 sq ft in basement. (10) effeciency, (2) 1 bedroom &amp; (1) 2 Bedroom</t>
  </si>
  <si>
    <t xml:space="preserve">2021-147</t>
  </si>
  <si>
    <t xml:space="preserve">0709-144-1921-7</t>
  </si>
  <si>
    <t xml:space="preserve">240 W Lakelawn Pl</t>
  </si>
  <si>
    <t xml:space="preserve">240 W Lakelawn LLC</t>
  </si>
  <si>
    <t xml:space="preserve">KME Real Estate 240 LLC</t>
  </si>
  <si>
    <t xml:space="preserve">1903</t>
  </si>
  <si>
    <t xml:space="preserve">8 effeciency units. GFA includes unfinished basement.</t>
  </si>
  <si>
    <t xml:space="preserve">2021-148</t>
  </si>
  <si>
    <t xml:space="preserve">0709-144-1942-3</t>
  </si>
  <si>
    <t xml:space="preserve">635 Howard Pl</t>
  </si>
  <si>
    <t xml:space="preserve">Rebecca M. Anderson</t>
  </si>
  <si>
    <t xml:space="preserve">KME Real Estate 635 LLC</t>
  </si>
  <si>
    <t xml:space="preserve">Apartment &amp; Rooms</t>
  </si>
  <si>
    <t xml:space="preserve">1899</t>
  </si>
  <si>
    <t xml:space="preserve">(4) Rooms, (4) 1 Bedroom and (1) 3 Bedroom. PFA includes 1,329 sq ft in basement.</t>
  </si>
  <si>
    <t xml:space="preserve">2021-149</t>
  </si>
  <si>
    <t xml:space="preserve">0709-231-7911-7</t>
  </si>
  <si>
    <t xml:space="preserve">230 S Hamilton St</t>
  </si>
  <si>
    <t xml:space="preserve">Jacqueline Philpott</t>
  </si>
  <si>
    <t xml:space="preserve">2021-150</t>
  </si>
  <si>
    <t xml:space="preserve">0709-134-0706-5</t>
  </si>
  <si>
    <t xml:space="preserve">912 Williamson St</t>
  </si>
  <si>
    <t xml:space="preserve">Donde LLC</t>
  </si>
  <si>
    <t xml:space="preserve">Double Helix Property LLC</t>
  </si>
  <si>
    <t xml:space="preserve">HIS-TL TSS</t>
  </si>
  <si>
    <t xml:space="preserve">1887</t>
  </si>
  <si>
    <t xml:space="preserve">Grantee is owner occupied.</t>
  </si>
  <si>
    <t xml:space="preserve">2021-151</t>
  </si>
  <si>
    <t xml:space="preserve">0609-021-0104-1</t>
  </si>
  <si>
    <t xml:space="preserve">702 Watson Ave</t>
  </si>
  <si>
    <t xml:space="preserve">702 Watson Ave LLC</t>
  </si>
  <si>
    <t xml:space="preserve">Star Storage LLC</t>
  </si>
  <si>
    <t xml:space="preserve">1991/1993</t>
  </si>
  <si>
    <t xml:space="preserve">2,500 sq ft office (10%). 24' wall height.</t>
  </si>
  <si>
    <t xml:space="preserve">2021-153</t>
  </si>
  <si>
    <t xml:space="preserve">0609-022-0407-7</t>
  </si>
  <si>
    <t xml:space="preserve">3202 Watford Way</t>
  </si>
  <si>
    <t xml:space="preserve">Holland Family Investments LLC</t>
  </si>
  <si>
    <t xml:space="preserve">Watford 3202 LLC</t>
  </si>
  <si>
    <t xml:space="preserve">540 sq ft office (10%). 12' wall height.</t>
  </si>
  <si>
    <t xml:space="preserve">2021-154</t>
  </si>
  <si>
    <t xml:space="preserve">0709-263-0102-2</t>
  </si>
  <si>
    <t xml:space="preserve">1414 S Park St</t>
  </si>
  <si>
    <t xml:space="preserve">1414 S Park LLC</t>
  </si>
  <si>
    <t xml:space="preserve">Triple Down LLC</t>
  </si>
  <si>
    <t xml:space="preserve">Smart/Stone</t>
  </si>
  <si>
    <t xml:space="preserve">Single tenant. Leased at time of sale. PFA includes 4,275 sq ft in basement and 7,003 sq ft storage building.</t>
  </si>
  <si>
    <t xml:space="preserve">2021-155</t>
  </si>
  <si>
    <t xml:space="preserve">0810-273-0086-3</t>
  </si>
  <si>
    <t xml:space="preserve">4502 East Towne Blvd</t>
  </si>
  <si>
    <t xml:space="preserve">2004 Knox trust</t>
  </si>
  <si>
    <t xml:space="preserve">Navid Bypass Trust</t>
  </si>
  <si>
    <t xml:space="preserve">1982</t>
  </si>
  <si>
    <t xml:space="preserve">Marketed. NNN lease to Red Lobster. 18+ years remaining on lease. Lease rate appears to be above market. </t>
  </si>
  <si>
    <t xml:space="preserve">2021-156</t>
  </si>
  <si>
    <t xml:space="preserve">0708-262-0302-1</t>
  </si>
  <si>
    <t xml:space="preserve">7603 Mineral Point Rd</t>
  </si>
  <si>
    <t xml:space="preserve">Uno's Concepts of Madison</t>
  </si>
  <si>
    <t xml:space="preserve">Uno's Madison LLC</t>
  </si>
  <si>
    <t xml:space="preserve">1800</t>
  </si>
  <si>
    <t xml:space="preserve">Vacant at time of sale and prior to pandemic. Former Uno's. Marketed for several years.</t>
  </si>
  <si>
    <t xml:space="preserve">2021-157</t>
  </si>
  <si>
    <t xml:space="preserve">0708-262-0091-0</t>
  </si>
  <si>
    <t xml:space="preserve">502 S High Point Rd</t>
  </si>
  <si>
    <t xml:space="preserve">Collins Properties II LLC</t>
  </si>
  <si>
    <t xml:space="preserve">BBA Properties LLC</t>
  </si>
  <si>
    <t xml:space="preserve">FBrk/RStl</t>
  </si>
  <si>
    <t xml:space="preserve">Vacant at time of sale and prior to pandemic. Former Golf Galaxy. Marketed for several years.</t>
  </si>
  <si>
    <t xml:space="preserve">GFA includes 12,525 unfinished basement storage.</t>
  </si>
  <si>
    <t xml:space="preserve">2021-158</t>
  </si>
  <si>
    <t xml:space="preserve">0708-252-0409-6</t>
  </si>
  <si>
    <t xml:space="preserve">518 Grand Canyon Dr</t>
  </si>
  <si>
    <t xml:space="preserve">Edgo Garden LLC</t>
  </si>
  <si>
    <t xml:space="preserve">518 GC LLC</t>
  </si>
  <si>
    <t xml:space="preserve">Business transferred separately</t>
  </si>
  <si>
    <t xml:space="preserve">2021-159</t>
  </si>
  <si>
    <t xml:space="preserve">0709-282-0101-4</t>
  </si>
  <si>
    <t xml:space="preserve">3801 Mineral Point Rd</t>
  </si>
  <si>
    <t xml:space="preserve">Bob &amp; Gene's Inc</t>
  </si>
  <si>
    <t xml:space="preserve">VBRE LLC</t>
  </si>
  <si>
    <t xml:space="preserve">Alum/Stone</t>
  </si>
  <si>
    <t xml:space="preserve">GFA includes unfinished basement.</t>
  </si>
  <si>
    <t xml:space="preserve">2021-160</t>
  </si>
  <si>
    <t xml:space="preserve">0708-252-0208-2</t>
  </si>
  <si>
    <t xml:space="preserve">6601 Grand Teton Plz</t>
  </si>
  <si>
    <t xml:space="preserve">RLR Properties LLC</t>
  </si>
  <si>
    <t xml:space="preserve">Grand Arboretum LLC</t>
  </si>
  <si>
    <t xml:space="preserve">FBrk/Vinyl</t>
  </si>
  <si>
    <t xml:space="preserve">Multi-tenant. 98% occupied at time of sale.</t>
  </si>
  <si>
    <t xml:space="preserve">2021-161</t>
  </si>
  <si>
    <t xml:space="preserve">0708-252-0209-0</t>
  </si>
  <si>
    <t xml:space="preserve">6525 Grand Teton Plz</t>
  </si>
  <si>
    <t xml:space="preserve">TFR Properties LLC</t>
  </si>
  <si>
    <t xml:space="preserve">Multi-tenant. 90% occupied at time of sale.</t>
  </si>
  <si>
    <t xml:space="preserve">2021-162</t>
  </si>
  <si>
    <t xml:space="preserve">0708-262-0802-1</t>
  </si>
  <si>
    <t xml:space="preserve">7815 Mineral Point Rd</t>
  </si>
  <si>
    <t xml:space="preserve">University LP</t>
  </si>
  <si>
    <t xml:space="preserve">7803 Mineral Point Shops LLC</t>
  </si>
  <si>
    <t xml:space="preserve">100% Occupied at time of sale. 3 existing tenants.</t>
  </si>
  <si>
    <t xml:space="preserve">2021-163</t>
  </si>
  <si>
    <t xml:space="preserve">0810-301-0201-6</t>
  </si>
  <si>
    <t xml:space="preserve">2310 Darwin Rd</t>
  </si>
  <si>
    <t xml:space="preserve">Stuban LLC</t>
  </si>
  <si>
    <t xml:space="preserve">1978/1984</t>
  </si>
  <si>
    <t xml:space="preserve">7,200 sq ft office (13.4%)</t>
  </si>
  <si>
    <t xml:space="preserve">2021-164</t>
  </si>
  <si>
    <t xml:space="preserve">0709-222-0501-2</t>
  </si>
  <si>
    <t xml:space="preserve">2216 University Ave</t>
  </si>
  <si>
    <t xml:space="preserve">E&amp;K Land LLC</t>
  </si>
  <si>
    <t xml:space="preserve">WCPC Holdings LLC</t>
  </si>
  <si>
    <t xml:space="preserve">Net lease to 7 Eleven. 7+ years remaining on lease. </t>
  </si>
  <si>
    <t xml:space="preserve">2021-165</t>
  </si>
  <si>
    <t xml:space="preserve">0810-284-0108-2</t>
  </si>
  <si>
    <t xml:space="preserve">2222 Independence Ln</t>
  </si>
  <si>
    <t xml:space="preserve">Holiday Terrace LLC</t>
  </si>
  <si>
    <t xml:space="preserve">2222 Independence Ln LLC</t>
  </si>
  <si>
    <t xml:space="preserve">7-eff, 11-1br, 2-2br</t>
  </si>
  <si>
    <t xml:space="preserve">pfa includes 3580 fin basement area</t>
  </si>
  <si>
    <t xml:space="preserve">2021-166</t>
  </si>
  <si>
    <t xml:space="preserve">0810-283-0088-8</t>
  </si>
  <si>
    <t xml:space="preserve">3902 E Washington Ave</t>
  </si>
  <si>
    <t xml:space="preserve">Sunnyside East Ltd Prtshp</t>
  </si>
  <si>
    <t xml:space="preserve">DT Dilworth LLC</t>
  </si>
  <si>
    <t xml:space="preserve">CC-T WP-15</t>
  </si>
  <si>
    <t xml:space="preserve">Sold w 2325sf vacancy (Einstein Bagels avail at 24$/sf)</t>
  </si>
  <si>
    <t xml:space="preserve">implied cap of 9.2 (15000*24*97r*96*m*.95v) 318470/sp</t>
  </si>
  <si>
    <t xml:space="preserve">2021-167</t>
  </si>
  <si>
    <t xml:space="preserve">0709-212-0302-5 &amp; 0314-0</t>
  </si>
  <si>
    <t xml:space="preserve">3009 University Ave &amp; 3118 Harvey St</t>
  </si>
  <si>
    <t xml:space="preserve">Shorewood House LLP</t>
  </si>
  <si>
    <t xml:space="preserve">Shorewood Apartments LLC</t>
  </si>
  <si>
    <t xml:space="preserve">TR-U1</t>
  </si>
  <si>
    <t xml:space="preserve">1966/1949</t>
  </si>
  <si>
    <t xml:space="preserve">Steel/Wood</t>
  </si>
  <si>
    <t xml:space="preserve">56 Unit Bldg and 5 Unit Bldg on adjacent parcels. Units upgraded prior to sale.</t>
  </si>
  <si>
    <t xml:space="preserve">2021-168</t>
  </si>
  <si>
    <t xml:space="preserve">0810-284-0921-8</t>
  </si>
  <si>
    <t xml:space="preserve">4201 East Towne Blvd</t>
  </si>
  <si>
    <t xml:space="preserve">Philip A Levy Properties LLC</t>
  </si>
  <si>
    <t xml:space="preserve">East Towne-Foster LLC</t>
  </si>
  <si>
    <t xml:space="preserve">Sold vacant.  MLS verified</t>
  </si>
  <si>
    <t xml:space="preserve">2021-169</t>
  </si>
  <si>
    <t xml:space="preserve">0709-8-252-0925 - 0963-2 </t>
  </si>
  <si>
    <t xml:space="preserve">6515 Grand Teton Plaza</t>
  </si>
  <si>
    <t xml:space="preserve">Homz Office LLC</t>
  </si>
  <si>
    <t xml:space="preserve">CSIP Home LLC</t>
  </si>
  <si>
    <t xml:space="preserve">Condominium-Office </t>
  </si>
  <si>
    <t xml:space="preserve">FBrk/Wd</t>
  </si>
  <si>
    <t xml:space="preserve">Unit# 209, 211-221 Units range from 153 SF to 784 SF. 12 Parcels total.</t>
  </si>
  <si>
    <t xml:space="preserve"> Buyer is a psychiatric outpatient clinic for treatment of mental health and substance abuse disorders.</t>
  </si>
  <si>
    <t xml:space="preserve">2021-170</t>
  </si>
  <si>
    <t xml:space="preserve">0710-094-1702-5</t>
  </si>
  <si>
    <t xml:space="preserve">1022 Lumbermans Trl</t>
  </si>
  <si>
    <t xml:space="preserve">Central Storage &amp; Warehouse Co</t>
  </si>
  <si>
    <t xml:space="preserve">Central Storage &amp; Warehouse LLC</t>
  </si>
  <si>
    <t xml:space="preserve">IL WP-23</t>
  </si>
  <si>
    <t xml:space="preserve">1955/1995</t>
  </si>
  <si>
    <t xml:space="preserve">3,246 sq ft office (6.1%)</t>
  </si>
  <si>
    <t xml:space="preserve">2021-171</t>
  </si>
  <si>
    <t xml:space="preserve">0710-094-0099-7</t>
  </si>
  <si>
    <t xml:space="preserve">4301 Cottage Grove Rd</t>
  </si>
  <si>
    <t xml:space="preserve">Warehouse Cold Storage &amp; Office</t>
  </si>
  <si>
    <t xml:space="preserve">1966-2010</t>
  </si>
  <si>
    <t xml:space="preserve">RStl/Stucco</t>
  </si>
  <si>
    <t xml:space="preserve">Multiple additions between 166 and 2010. 2 story office built in 1993. Total office  6,565 sq ft (2.63%).</t>
  </si>
  <si>
    <t xml:space="preserve">Grantee purchased business and real estate. Sale price is for real estate only.</t>
  </si>
  <si>
    <t xml:space="preserve">2021-172</t>
  </si>
  <si>
    <t xml:space="preserve">0709-344-8720-6 &amp; 0097-3</t>
  </si>
  <si>
    <t xml:space="preserve">1898-1902 W Beltline Hwy</t>
  </si>
  <si>
    <t xml:space="preserve">St Josephs Ventures LLC</t>
  </si>
  <si>
    <t xml:space="preserve">LSHR LLC</t>
  </si>
  <si>
    <t xml:space="preserve">CB/RStl</t>
  </si>
  <si>
    <t xml:space="preserve">3 Total Parcels. Improved parcels in T. Madison at time of sale. Parking/access parcel in C. Madison.</t>
  </si>
  <si>
    <t xml:space="preserve">Improvement sq ft per CoStar.</t>
  </si>
  <si>
    <t xml:space="preserve">2021-173</t>
  </si>
  <si>
    <t xml:space="preserve">0709-133-1904-6</t>
  </si>
  <si>
    <t xml:space="preserve">401 E Washington Ave</t>
  </si>
  <si>
    <t xml:space="preserve">Gargano Properties LLC</t>
  </si>
  <si>
    <t xml:space="preserve">401 E Washington LLC</t>
  </si>
  <si>
    <t xml:space="preserve">HIS-FS UMX</t>
  </si>
  <si>
    <t xml:space="preserve">Unknown</t>
  </si>
  <si>
    <t xml:space="preserve">Vacant at time of sale. Converted to restaurant in 1980. GFA includes unfinished basement.</t>
  </si>
  <si>
    <t xml:space="preserve">PFA includes aprox 1,604 sq ft in basement. No onsite parking.</t>
  </si>
  <si>
    <t xml:space="preserve">2021-174</t>
  </si>
  <si>
    <t xml:space="preserve">0710-233-0105-6</t>
  </si>
  <si>
    <t xml:space="preserve">5518 Femrite Dr</t>
  </si>
  <si>
    <t xml:space="preserve">Stove Dealers Realty</t>
  </si>
  <si>
    <t xml:space="preserve">SMS Investments LLC</t>
  </si>
  <si>
    <t xml:space="preserve">1998/2005</t>
  </si>
  <si>
    <t xml:space="preserve">9,751 sq ft office/showroom (13.35%). 12,000 sq ft addition in 2005.</t>
  </si>
  <si>
    <t xml:space="preserve">2021-175</t>
  </si>
  <si>
    <t xml:space="preserve">0708-271-0104-2</t>
  </si>
  <si>
    <t xml:space="preserve">416 Commerce Dr</t>
  </si>
  <si>
    <t xml:space="preserve">416 Commerce LLC</t>
  </si>
  <si>
    <t xml:space="preserve">6S Orly Madison LLC</t>
  </si>
  <si>
    <t xml:space="preserve">Aprox 5,360 sq ft shop w/9 overhead doors. 3 years left on MG lease at time of sale.</t>
  </si>
  <si>
    <t xml:space="preserve">2021-176</t>
  </si>
  <si>
    <t xml:space="preserve">0709-133-0718-2, 0719-0 &amp; 0720-7</t>
  </si>
  <si>
    <t xml:space="preserve">633-655 E Washington</t>
  </si>
  <si>
    <t xml:space="preserve">637 E Washinton Ave</t>
  </si>
  <si>
    <t xml:space="preserve">Storefront w/Office &amp; Warehouse</t>
  </si>
  <si>
    <t xml:space="preserve">1926/1969</t>
  </si>
  <si>
    <t xml:space="preserve">1969</t>
  </si>
  <si>
    <t xml:space="preserve">No Document #. Purchase of LLC per Grantor.Storefront = 7,685 sq ft,  Office = 4,500 sq ft &amp; Warehouse = 12,079 sq ft.</t>
  </si>
  <si>
    <t xml:space="preserve">Includes adjacent parking lot. Buildings connected. </t>
  </si>
  <si>
    <t xml:space="preserve">2021-177</t>
  </si>
  <si>
    <t xml:space="preserve">0810-304-0199-7</t>
  </si>
  <si>
    <t xml:space="preserve">2423 American Ln</t>
  </si>
  <si>
    <t xml:space="preserve">Bak-1 LLC</t>
  </si>
  <si>
    <t xml:space="preserve">Black &amp; White Properties LLC</t>
  </si>
  <si>
    <t xml:space="preserve">Purchase for Building only. Dane County owns land and is exempt.</t>
  </si>
  <si>
    <t xml:space="preserve">2021-178</t>
  </si>
  <si>
    <t xml:space="preserve">0708-261-0076-4</t>
  </si>
  <si>
    <t xml:space="preserve">7230 West Towne Way</t>
  </si>
  <si>
    <t xml:space="preserve">Seritage SRC Finance LLC</t>
  </si>
  <si>
    <t xml:space="preserve">FCPT Holdings LLC</t>
  </si>
  <si>
    <t xml:space="preserve">Metal/Glass</t>
  </si>
  <si>
    <t xml:space="preserve">Built to suit Portillos restaraunt. 178 interior and 52 exterior seats. Triple lane drive-thru. NNN lease.</t>
  </si>
  <si>
    <t xml:space="preserve">2021-179</t>
  </si>
  <si>
    <t xml:space="preserve">0710-161-1117-3</t>
  </si>
  <si>
    <t xml:space="preserve">4603 Buckeye</t>
  </si>
  <si>
    <t xml:space="preserve">Chamberlain Associates Inc</t>
  </si>
  <si>
    <t xml:space="preserve">Buckeye Bld LC</t>
  </si>
  <si>
    <t xml:space="preserve">PD WP-09</t>
  </si>
  <si>
    <t xml:space="preserve">1916</t>
  </si>
  <si>
    <t xml:space="preserve">GFA includes 900 sq ft unfinished basement &amp; 320 sq ft detached Garage.</t>
  </si>
  <si>
    <t xml:space="preserve">2021-180</t>
  </si>
  <si>
    <t xml:space="preserve">0710-221-0304-9</t>
  </si>
  <si>
    <t xml:space="preserve">2602 Agriculture</t>
  </si>
  <si>
    <t xml:space="preserve">LFI RE Madison LLC</t>
  </si>
  <si>
    <t xml:space="preserve">AGNL Doors LLC</t>
  </si>
  <si>
    <t xml:space="preserve">7,000 sq ft office &amp; 6,160 sq ft warehouse.</t>
  </si>
  <si>
    <t xml:space="preserve">2021-181</t>
  </si>
  <si>
    <t xml:space="preserve">2021-182</t>
  </si>
  <si>
    <t xml:space="preserve">2021-183</t>
  </si>
  <si>
    <t xml:space="preserve">2021-184</t>
  </si>
  <si>
    <t xml:space="preserve">2021-185</t>
  </si>
  <si>
    <t xml:space="preserve">2021-186</t>
  </si>
  <si>
    <t xml:space="preserve">2021-187</t>
  </si>
  <si>
    <t xml:space="preserve">2021-188</t>
  </si>
  <si>
    <t xml:space="preserve">2021-189</t>
  </si>
  <si>
    <t xml:space="preserve">2021-190</t>
  </si>
  <si>
    <t xml:space="preserve">2021-191</t>
  </si>
  <si>
    <t xml:space="preserve">2021-192</t>
  </si>
  <si>
    <t xml:space="preserve">2021-193</t>
  </si>
  <si>
    <t xml:space="preserve">Land Sales=Data Table</t>
  </si>
  <si>
    <t xml:space="preserve">C I T Y     O F     M A D I S O N     -     C O M M E R C I A L     S A L E S     D A T A     B A S E</t>
  </si>
  <si>
    <t xml:space="preserve">V A C A N T     L A N D     S A L E S</t>
  </si>
  <si>
    <t xml:space="preserve">Assm't</t>
  </si>
  <si>
    <t xml:space="preserve">Dwelling </t>
  </si>
  <si>
    <t xml:space="preserve">Parcel #</t>
  </si>
  <si>
    <t xml:space="preserve">Land Area</t>
  </si>
  <si>
    <t xml:space="preserve">Land Acre</t>
  </si>
  <si>
    <t xml:space="preserve">$ / Sq Ft</t>
  </si>
  <si>
    <t xml:space="preserve">$ / Acre</t>
  </si>
  <si>
    <t xml:space="preserve">Units</t>
  </si>
  <si>
    <t xml:space="preserve">SP / DU</t>
  </si>
  <si>
    <t xml:space="preserve">Comments</t>
  </si>
  <si>
    <t xml:space="preserve">2021-001L</t>
  </si>
  <si>
    <t xml:space="preserve">9939</t>
  </si>
  <si>
    <t xml:space="preserve">0710-274-0203-2</t>
  </si>
  <si>
    <t xml:space="preserve">4018 Owl Creek Drive</t>
  </si>
  <si>
    <t xml:space="preserve">Adams Property Holdings LLC</t>
  </si>
  <si>
    <t xml:space="preserve">Owl Creek LLC</t>
  </si>
  <si>
    <t xml:space="preserve">5706774</t>
  </si>
  <si>
    <t xml:space="preserve">Marketed for several years</t>
  </si>
  <si>
    <t xml:space="preserve">2021-002L</t>
  </si>
  <si>
    <t xml:space="preserve">9914</t>
  </si>
  <si>
    <t xml:space="preserve">0710-024-1701-4</t>
  </si>
  <si>
    <t xml:space="preserve">6302 Driscoll Dr</t>
  </si>
  <si>
    <t xml:space="preserve">Artour Karaman</t>
  </si>
  <si>
    <t xml:space="preserve">Riegert Builders Inc</t>
  </si>
  <si>
    <t xml:space="preserve">5716564</t>
  </si>
  <si>
    <t xml:space="preserve">Approved for 4 Units at time of sale.</t>
  </si>
  <si>
    <t xml:space="preserve">2021-003L</t>
  </si>
  <si>
    <t xml:space="preserve">0710-272-0089-0</t>
  </si>
  <si>
    <t xml:space="preserve">4800 Voges Rd</t>
  </si>
  <si>
    <t xml:space="preserve">T-Bird Holdings LLC</t>
  </si>
  <si>
    <t xml:space="preserve">2021 Voges Road LLC</t>
  </si>
  <si>
    <t xml:space="preserve">5688837</t>
  </si>
  <si>
    <t xml:space="preserve">V/I # 73.  Seller: Marketed for 8-9 years.  Ag land purchased by McAllen Properties.  CSM submitted for 3 lots (2 buildable)  already marketed for 200,000 sf flex space to be built</t>
  </si>
  <si>
    <t xml:space="preserve">2021-004L</t>
  </si>
  <si>
    <t xml:space="preserve">9912</t>
  </si>
  <si>
    <t xml:space="preserve">0810-163-0206-0 &amp; 164-0403-2</t>
  </si>
  <si>
    <t xml:space="preserve">5201-5302 Monument Ln</t>
  </si>
  <si>
    <t xml:space="preserve">McAllen Properties Dane LLC</t>
  </si>
  <si>
    <t xml:space="preserve">Clear Vision Madison Properties LLC</t>
  </si>
  <si>
    <t xml:space="preserve">5718836</t>
  </si>
  <si>
    <t xml:space="preserve">IL W</t>
  </si>
  <si>
    <t xml:space="preserve">V/I # 73.  Seller: Marketed for 2 years.  Ag land and commercial land sale of two parcels.  Marketed by Reudabusch</t>
  </si>
  <si>
    <t xml:space="preserve">2021-005L</t>
  </si>
  <si>
    <t xml:space="preserve">0710-271-0609-8</t>
  </si>
  <si>
    <t xml:space="preserve">5033 Tradewinds Pkwy</t>
  </si>
  <si>
    <t xml:space="preserve">County of Dane</t>
  </si>
  <si>
    <t xml:space="preserve">Newcomb Tradewinds South LLC</t>
  </si>
  <si>
    <t xml:space="preserve">5732884                    5732883</t>
  </si>
  <si>
    <t xml:space="preserve">QCD</t>
  </si>
  <si>
    <t xml:space="preserve">After sale combined parcels 0602-2 &amp; 0603-0. Sale Price = $313,000. Additional $478,610.90 in delinquent taxes/fees paid at closing.</t>
  </si>
  <si>
    <t xml:space="preserve">2021-006L</t>
  </si>
  <si>
    <t xml:space="preserve">9922</t>
  </si>
  <si>
    <t xml:space="preserve">0709-304-0404-4, 0405-2, 0407-8 &amp; 0408-6              </t>
  </si>
  <si>
    <t xml:space="preserve">603-655 Whitney Way &amp; 625-649 Sand Pearl Ln</t>
  </si>
  <si>
    <t xml:space="preserve">Hyvee, Inc</t>
  </si>
  <si>
    <t xml:space="preserve">University Park Acquisition, LLC</t>
  </si>
  <si>
    <t xml:space="preserve">5706571</t>
  </si>
  <si>
    <t xml:space="preserve">SWD</t>
  </si>
  <si>
    <t xml:space="preserve">PUD </t>
  </si>
  <si>
    <t xml:space="preserve">Bought Westgate mall and demo'd to build apartments. Overall price of $9.16/SF</t>
  </si>
  <si>
    <t xml:space="preserve">2021-007L</t>
  </si>
  <si>
    <t xml:space="preserve">0709-304-0406-0</t>
  </si>
  <si>
    <t xml:space="preserve">601 Sand Pearl ln</t>
  </si>
  <si>
    <t xml:space="preserve">University Park I, LLC</t>
  </si>
  <si>
    <t xml:space="preserve">5706572</t>
  </si>
  <si>
    <t xml:space="preserve">2021-008L</t>
  </si>
  <si>
    <t xml:space="preserve">0710-274-0204-0</t>
  </si>
  <si>
    <t xml:space="preserve">4102 Owl Creek Dr</t>
  </si>
  <si>
    <t xml:space="preserve">Gerlach Wholesale Flooring Inc</t>
  </si>
  <si>
    <t xml:space="preserve">5751468</t>
  </si>
  <si>
    <t xml:space="preserve">2021-009L</t>
  </si>
  <si>
    <t xml:space="preserve">9938</t>
  </si>
  <si>
    <t xml:space="preserve">0709-263-0112-1</t>
  </si>
  <si>
    <t xml:space="preserve">815 Cedar St</t>
  </si>
  <si>
    <t xml:space="preserve">C. Madison EDD</t>
  </si>
  <si>
    <t xml:space="preserve">Movin' Out Inc</t>
  </si>
  <si>
    <t xml:space="preserve">5776373</t>
  </si>
  <si>
    <t xml:space="preserve">Request For Proposal. Former Truman Olson site. Mixed use w/25,28500 sq ft grocery store. </t>
  </si>
  <si>
    <t xml:space="preserve">2021-010L</t>
  </si>
  <si>
    <t xml:space="preserve">0709-252-0602-5</t>
  </si>
  <si>
    <t xml:space="preserve">133 E Lakeside St</t>
  </si>
  <si>
    <t xml:space="preserve">Veterans of Foreign Wars</t>
  </si>
  <si>
    <t xml:space="preserve">Post Apartments LLC</t>
  </si>
  <si>
    <t xml:space="preserve">5765265</t>
  </si>
  <si>
    <t xml:space="preserve">Includes 1,250 sq ft commercial space. Former VFW site.</t>
  </si>
  <si>
    <t xml:space="preserve">2021-011L</t>
  </si>
  <si>
    <t xml:space="preserve">0710-262-0102-1</t>
  </si>
  <si>
    <t xml:space="preserve">3909 Kipp St</t>
  </si>
  <si>
    <t xml:space="preserve">Marsh Rd LLC</t>
  </si>
  <si>
    <t xml:space="preserve">J&amp;J Contracting Inc</t>
  </si>
  <si>
    <t xml:space="preserve">5769127</t>
  </si>
  <si>
    <t xml:space="preserve">Agricultural use at time of sale.</t>
  </si>
  <si>
    <t xml:space="preserve">2021-012L</t>
  </si>
  <si>
    <t xml:space="preserve">9921</t>
  </si>
  <si>
    <t xml:space="preserve">0708-204-0097-0</t>
  </si>
  <si>
    <t xml:space="preserve">10554 Mineral Point Rd</t>
  </si>
  <si>
    <t xml:space="preserve">Herrling Single Family LLC</t>
  </si>
  <si>
    <t xml:space="preserve">Westwind Madison Inc</t>
  </si>
  <si>
    <t xml:space="preserve">5756343</t>
  </si>
  <si>
    <t xml:space="preserve">Most likely for residential development. Ag use at time of sale.</t>
  </si>
  <si>
    <t xml:space="preserve">2021-013L</t>
  </si>
  <si>
    <t xml:space="preserve">0708-282-0407-7</t>
  </si>
  <si>
    <t xml:space="preserve">304 Yard Dr</t>
  </si>
  <si>
    <t xml:space="preserve">Welton Properties LLC</t>
  </si>
  <si>
    <t xml:space="preserve">Silicon Prairie Storage LLC</t>
  </si>
  <si>
    <t xml:space="preserve">5758496</t>
  </si>
  <si>
    <t xml:space="preserve">Ag use at time of sale.</t>
  </si>
  <si>
    <t xml:space="preserve">2021-014L</t>
  </si>
  <si>
    <t xml:space="preserve">0709-191-0201-5</t>
  </si>
  <si>
    <t xml:space="preserve">5201 Old Middleton Rd</t>
  </si>
  <si>
    <t xml:space="preserve">K&amp;W Partnership II LLP</t>
  </si>
  <si>
    <t xml:space="preserve">Whitney-Old Middleton Rd</t>
  </si>
  <si>
    <t xml:space="preserve">5693117</t>
  </si>
  <si>
    <t xml:space="preserve">Approved prior to sale for 49 apts, 1,450SF comm, 42 stalls underground. On market for 1 year per buyer. </t>
  </si>
  <si>
    <t xml:space="preserve">2021-015L</t>
  </si>
  <si>
    <t xml:space="preserve">9925</t>
  </si>
  <si>
    <t xml:space="preserve">0709-343-1303-5</t>
  </si>
  <si>
    <t xml:space="preserve">2106 W Badger Rd</t>
  </si>
  <si>
    <t xml:space="preserve">Fritz Mil LLC</t>
  </si>
  <si>
    <t xml:space="preserve">Heartwood Prop LLC</t>
  </si>
  <si>
    <t xml:space="preserve">5771925</t>
  </si>
  <si>
    <t xml:space="preserve">To build new Shop for landscaping company. 10,400 SF of rear parcel unbuildable due to conservation easement. Last parcel on deadend industrial street, near wast management.  </t>
  </si>
  <si>
    <t xml:space="preserve">2021-016L</t>
  </si>
  <si>
    <t xml:space="preserve">0708-234-1004-1</t>
  </si>
  <si>
    <t xml:space="preserve">333 S Westfield Rd</t>
  </si>
  <si>
    <t xml:space="preserve">Anchorbank SSB Old National Bank</t>
  </si>
  <si>
    <t xml:space="preserve">333 Westfield LLC</t>
  </si>
  <si>
    <t xml:space="preserve">5747797</t>
  </si>
  <si>
    <t xml:space="preserve">Tear down former bank. Build 3 unit strip mall. Mac's restaurant and bank</t>
  </si>
  <si>
    <t xml:space="preserve">2021-017L</t>
  </si>
  <si>
    <t xml:space="preserve">0710-024-2003-3</t>
  </si>
  <si>
    <t xml:space="preserve">6410 Driscoll Dr</t>
  </si>
  <si>
    <t xml:space="preserve">Frank Seltzner</t>
  </si>
  <si>
    <t xml:space="preserve">Blackhawk Real Estate LLC</t>
  </si>
  <si>
    <t xml:space="preserve">5705391</t>
  </si>
  <si>
    <t xml:space="preserve">2021-018L</t>
  </si>
  <si>
    <t xml:space="preserve">0710-024-2004-1</t>
  </si>
  <si>
    <t xml:space="preserve">6402 Driscoll Dr</t>
  </si>
  <si>
    <t xml:space="preserve">5705390</t>
  </si>
  <si>
    <t xml:space="preserve">2021-019L</t>
  </si>
  <si>
    <t xml:space="preserve">9915</t>
  </si>
  <si>
    <t xml:space="preserve">0710-223-0516-6</t>
  </si>
  <si>
    <t xml:space="preserve">5034 Blazing Star Dr</t>
  </si>
  <si>
    <t xml:space="preserve">MPI Blazing Star LLC</t>
  </si>
  <si>
    <t xml:space="preserve">5730773</t>
  </si>
  <si>
    <t xml:space="preserve">Marketed for several years.</t>
  </si>
  <si>
    <t xml:space="preserve">2021-020L</t>
  </si>
  <si>
    <t xml:space="preserve">0710-221-0305-7</t>
  </si>
  <si>
    <t xml:space="preserve">2530 Agriculture Dr</t>
  </si>
  <si>
    <t xml:space="preserve">Bielinski Holdings LLC</t>
  </si>
  <si>
    <t xml:space="preserve">5760365</t>
  </si>
  <si>
    <t xml:space="preserve">Aproximately half acre wetland. Also 75' setback affects buildable footprint.</t>
  </si>
  <si>
    <t xml:space="preserve">2021-021L</t>
  </si>
  <si>
    <t xml:space="preserve">9933</t>
  </si>
  <si>
    <t xml:space="preserve">0709-242-0214-9</t>
  </si>
  <si>
    <t xml:space="preserve">231 S Pinckney St</t>
  </si>
  <si>
    <t xml:space="preserve">City of Madison PGE</t>
  </si>
  <si>
    <t xml:space="preserve">MDI Judge Doyle Square Hotel LLC</t>
  </si>
  <si>
    <t xml:space="preserve">5793755</t>
  </si>
  <si>
    <t xml:space="preserve">PD WP-17</t>
  </si>
  <si>
    <t xml:space="preserve">Approved for 262 Rooms. Judge Doyle Square. </t>
  </si>
  <si>
    <t xml:space="preserve">2021-022L</t>
  </si>
  <si>
    <t xml:space="preserve">9913</t>
  </si>
  <si>
    <t xml:space="preserve">0810-222-0401-0 &amp; 0499-5</t>
  </si>
  <si>
    <t xml:space="preserve">4904 Eastpark Blvd &amp; 4904 Eastpark Blvd Unit SCHL</t>
  </si>
  <si>
    <t xml:space="preserve">American Family Insurance</t>
  </si>
  <si>
    <t xml:space="preserve">C2M LLC </t>
  </si>
  <si>
    <t xml:space="preserve">5788097 </t>
  </si>
  <si>
    <t xml:space="preserve">Sold with new permits and approvals for UW health</t>
  </si>
  <si>
    <t xml:space="preserve">2021-023L</t>
  </si>
  <si>
    <t xml:space="preserve">0810-221-0407-0</t>
  </si>
  <si>
    <t xml:space="preserve">5403 Eastpark Blvd</t>
  </si>
  <si>
    <t xml:space="preserve">American Family Mutual Insurace</t>
  </si>
  <si>
    <t xml:space="preserve">American Center Development LLC</t>
  </si>
  <si>
    <t xml:space="preserve">2021-024L</t>
  </si>
  <si>
    <t xml:space="preserve">2021-025L</t>
  </si>
  <si>
    <t xml:space="preserve">0810-313-0075-0</t>
  </si>
  <si>
    <t xml:space="preserve">1859 Aberg Ave</t>
  </si>
  <si>
    <t xml:space="preserve">Roger &amp; Ruth Westmount</t>
  </si>
  <si>
    <t xml:space="preserve">Madison Development LLC</t>
  </si>
  <si>
    <t xml:space="preserve">5699122</t>
  </si>
  <si>
    <t xml:space="preserve">Purchased 0810-313-0078-4 &amp; 0086-7. Combined parcels after sale. Includes 1,112 sq ft storefront.</t>
  </si>
  <si>
    <t xml:space="preserve">2021-026L</t>
  </si>
  <si>
    <t xml:space="preserve">9911</t>
  </si>
  <si>
    <t xml:space="preserve">0710-064-1502-2 &amp; 1503-0</t>
  </si>
  <si>
    <t xml:space="preserve">2002-2004 Winnebago St</t>
  </si>
  <si>
    <t xml:space="preserve">Kwik trip Inc</t>
  </si>
  <si>
    <t xml:space="preserve">801 Williamson St LLC</t>
  </si>
  <si>
    <t xml:space="preserve">5759786</t>
  </si>
  <si>
    <t xml:space="preserve">Proposed 24 Units w/ 1,052 sq ft storefront. Not approved at time of sale.</t>
  </si>
  <si>
    <t xml:space="preserve">2021-027L</t>
  </si>
  <si>
    <t xml:space="preserve">0810-221-0109-2</t>
  </si>
  <si>
    <t xml:space="preserve">5601 Fraser Cir</t>
  </si>
  <si>
    <t xml:space="preserve">American Family Insurance CE</t>
  </si>
  <si>
    <t xml:space="preserve">Eastpark Residential LLC</t>
  </si>
  <si>
    <t xml:space="preserve">5747918</t>
  </si>
  <si>
    <t xml:space="preserve">256 Units w/clubhouse and 2 storefronts proposed.</t>
  </si>
  <si>
    <t xml:space="preserve">2021-028L</t>
  </si>
  <si>
    <t xml:space="preserve">9937</t>
  </si>
  <si>
    <t xml:space="preserve">0709-134-1017-5</t>
  </si>
  <si>
    <t xml:space="preserve">10 S Paterson St</t>
  </si>
  <si>
    <t xml:space="preserve">849EWash LLC</t>
  </si>
  <si>
    <t xml:space="preserve">Compass Bakers Place LLC</t>
  </si>
  <si>
    <t xml:space="preserve">5802248</t>
  </si>
  <si>
    <t xml:space="preserve">Approved for 214 units w/commercial storefront at time of sale. Plans to raze office building.</t>
  </si>
  <si>
    <t xml:space="preserve">2021-029L</t>
  </si>
  <si>
    <t xml:space="preserve">9924</t>
  </si>
  <si>
    <t xml:space="preserve">0709-201-1805-1 &amp; 1806-9</t>
  </si>
  <si>
    <t xml:space="preserve">216-222 N Midvale Blvd</t>
  </si>
  <si>
    <t xml:space="preserve">Knutson Enterprises LLC/Keel Family LLC</t>
  </si>
  <si>
    <t xml:space="preserve">MP30 LLC</t>
  </si>
  <si>
    <t xml:space="preserve">5799629&amp;630</t>
  </si>
  <si>
    <t xml:space="preserve">Approved for 72 units w/commercial storefront at time of sale. Plans to raze office buildings.</t>
  </si>
  <si>
    <t xml:space="preserve">2021-030L</t>
  </si>
  <si>
    <t xml:space="preserve">0810-162-0318-5</t>
  </si>
  <si>
    <t xml:space="preserve">6305 Ronald Reagan Ave</t>
  </si>
  <si>
    <t xml:space="preserve">Greywolf Industrial II LLC</t>
  </si>
  <si>
    <t xml:space="preserve">5768850</t>
  </si>
  <si>
    <t xml:space="preserve">2021-031L</t>
  </si>
  <si>
    <t xml:space="preserve">2021-032L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Sale Price:</t>
  </si>
  <si>
    <t xml:space="preserve">Conveyance:</t>
  </si>
  <si>
    <t xml:space="preserve">Pr. Fl. Area:</t>
  </si>
  <si>
    <t xml:space="preserve">$ / PFA:</t>
  </si>
  <si>
    <t xml:space="preserve">Gr. Fl. Area:</t>
  </si>
  <si>
    <t xml:space="preserve">$ / GFA:</t>
  </si>
  <si>
    <t xml:space="preserve"># Units:</t>
  </si>
  <si>
    <t xml:space="preserve">$ / Unit:</t>
  </si>
  <si>
    <t xml:space="preserve"># Beds</t>
  </si>
  <si>
    <t xml:space="preserve">$ / Bed:</t>
  </si>
  <si>
    <t xml:space="preserve">Land Area Sq Ft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Year Remodel:</t>
  </si>
  <si>
    <t xml:space="preserve">Sale Notes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27"</t>
  </si>
  <si>
    <t xml:space="preserve">7.56"</t>
  </si>
  <si>
    <t xml:space="preserve">Old</t>
  </si>
  <si>
    <t xml:space="preserve">New</t>
  </si>
  <si>
    <t xml:space="preserve">Use</t>
  </si>
  <si>
    <t xml:space="preserve">Type</t>
  </si>
  <si>
    <t xml:space="preserve">Code</t>
  </si>
  <si>
    <t xml:space="preserve">Use code Description</t>
  </si>
  <si>
    <t xml:space="preserve">Type Classification</t>
  </si>
  <si>
    <t xml:space="preserve">Type Description</t>
  </si>
  <si>
    <t xml:space="preserve">0405</t>
  </si>
  <si>
    <t xml:space="preserve">0410</t>
  </si>
  <si>
    <t xml:space="preserve">Apartments &amp; rooms</t>
  </si>
  <si>
    <t xml:space="preserve">Rooming house</t>
  </si>
  <si>
    <t xml:space="preserve">0115</t>
  </si>
  <si>
    <t xml:space="preserve">Asphalt plant</t>
  </si>
  <si>
    <t xml:space="preserve">0505</t>
  </si>
  <si>
    <t xml:space="preserve">Bank, s &amp; l</t>
  </si>
  <si>
    <t xml:space="preserve">0805</t>
  </si>
  <si>
    <t xml:space="preserve">Bowling alley</t>
  </si>
  <si>
    <t xml:space="preserve">Cleaner, small</t>
  </si>
  <si>
    <t xml:space="preserve">0810</t>
  </si>
  <si>
    <t xml:space="preserve">Church</t>
  </si>
  <si>
    <t xml:space="preserve">Cleaner, large</t>
  </si>
  <si>
    <t xml:space="preserve">1105</t>
  </si>
  <si>
    <t xml:space="preserve">Car wash, auto</t>
  </si>
  <si>
    <t xml:space="preserve">Car wash, self serv.</t>
  </si>
  <si>
    <t xml:space="preserve">0430</t>
  </si>
  <si>
    <t xml:space="preserve">Dorm. 1-2 story sm.</t>
  </si>
  <si>
    <t xml:space="preserve">Dorm. 3+ stories sm.</t>
  </si>
  <si>
    <t xml:space="preserve">Dorm. 3+ stories lg.</t>
  </si>
  <si>
    <t xml:space="preserve">0865</t>
  </si>
  <si>
    <t xml:space="preserve">Day care center</t>
  </si>
  <si>
    <t xml:space="preserve">0435</t>
  </si>
  <si>
    <t xml:space="preserve">Frat &amp; sorority sm.</t>
  </si>
  <si>
    <t xml:space="preserve">Frat &amp; sorority lg.</t>
  </si>
  <si>
    <t xml:space="preserve">0815</t>
  </si>
  <si>
    <t xml:space="preserve">Funeral home</t>
  </si>
  <si>
    <t xml:space="preserve">0825</t>
  </si>
  <si>
    <t xml:space="preserve">Florist -greenhouse</t>
  </si>
  <si>
    <t xml:space="preserve">0110</t>
  </si>
  <si>
    <t xml:space="preserve">Garage, frame sm.</t>
  </si>
  <si>
    <t xml:space="preserve">Garage, steel sm.</t>
  </si>
  <si>
    <t xml:space="preserve">Garage, masonry sm.</t>
  </si>
  <si>
    <t xml:space="preserve">1115</t>
  </si>
  <si>
    <t xml:space="preserve">Garage, repair</t>
  </si>
  <si>
    <t xml:space="preserve">1120</t>
  </si>
  <si>
    <t xml:space="preserve">Gar new car &amp; repair</t>
  </si>
  <si>
    <t xml:space="preserve">Gar used car &amp; fix</t>
  </si>
  <si>
    <t xml:space="preserve">0820</t>
  </si>
  <si>
    <t xml:space="preserve">Golf course</t>
  </si>
  <si>
    <t xml:space="preserve">Golf -mini &amp; drive</t>
  </si>
  <si>
    <t xml:space="preserve">1220</t>
  </si>
  <si>
    <t xml:space="preserve">Gravel quarry</t>
  </si>
  <si>
    <t xml:space="preserve">0925</t>
  </si>
  <si>
    <t xml:space="preserve">Grocer, small</t>
  </si>
  <si>
    <t xml:space="preserve">Grocer, large</t>
  </si>
  <si>
    <t xml:space="preserve">0835</t>
  </si>
  <si>
    <t xml:space="preserve">Hospital</t>
  </si>
  <si>
    <t xml:space="preserve">0845</t>
  </si>
  <si>
    <t xml:space="preserve">Hotel</t>
  </si>
  <si>
    <t xml:space="preserve">0520</t>
  </si>
  <si>
    <t xml:space="preserve">Laboratory</t>
  </si>
  <si>
    <t xml:space="preserve">Laundry</t>
  </si>
  <si>
    <t xml:space="preserve">1010</t>
  </si>
  <si>
    <t xml:space="preserve">Laundromat</t>
  </si>
  <si>
    <t xml:space="preserve">0855</t>
  </si>
  <si>
    <t xml:space="preserve">Lodge</t>
  </si>
  <si>
    <t xml:space="preserve">Lumber company</t>
  </si>
  <si>
    <t xml:space="preserve">0525</t>
  </si>
  <si>
    <t xml:space="preserve">Medical clinic</t>
  </si>
  <si>
    <t xml:space="preserve">1210</t>
  </si>
  <si>
    <t xml:space="preserve">Mobile home park</t>
  </si>
  <si>
    <t xml:space="preserve">Motel</t>
  </si>
  <si>
    <t xml:space="preserve">Muffler shop &amp; tire</t>
  </si>
  <si>
    <t xml:space="preserve">0440</t>
  </si>
  <si>
    <t xml:space="preserve">Nursing home</t>
  </si>
  <si>
    <t xml:space="preserve">Office converted sm.</t>
  </si>
  <si>
    <t xml:space="preserve">Office - 1 story</t>
  </si>
  <si>
    <t xml:space="preserve">Office 2 sty or lg.</t>
  </si>
  <si>
    <t xml:space="preserve">0515</t>
  </si>
  <si>
    <t xml:space="preserve">Office insur type lg</t>
  </si>
  <si>
    <t xml:space="preserve">Office medical</t>
  </si>
  <si>
    <t xml:space="preserve">0860</t>
  </si>
  <si>
    <t xml:space="preserve">Parking ramp</t>
  </si>
  <si>
    <t xml:space="preserve">0510</t>
  </si>
  <si>
    <t xml:space="preserve">Radio station</t>
  </si>
  <si>
    <t xml:space="preserve">0830</t>
  </si>
  <si>
    <t xml:space="preserve">Rink ice-roller-raq</t>
  </si>
  <si>
    <t xml:space="preserve">0425</t>
  </si>
  <si>
    <t xml:space="preserve">Rehab Center</t>
  </si>
  <si>
    <t xml:space="preserve">0400</t>
  </si>
  <si>
    <t xml:space="preserve">CBRF</t>
  </si>
  <si>
    <t xml:space="preserve">0605</t>
  </si>
  <si>
    <t xml:space="preserve">Restaurant, drive-in</t>
  </si>
  <si>
    <t xml:space="preserve">Rest drive-in w/seat</t>
  </si>
  <si>
    <t xml:space="preserve">0610</t>
  </si>
  <si>
    <t xml:space="preserve">Rest. w/bar &amp; liquor</t>
  </si>
  <si>
    <t xml:space="preserve">0415</t>
  </si>
  <si>
    <t xml:space="preserve">Retirement home</t>
  </si>
  <si>
    <t xml:space="preserve">School</t>
  </si>
  <si>
    <t xml:space="preserve">0310</t>
  </si>
  <si>
    <t xml:space="preserve">Station self-service</t>
  </si>
  <si>
    <t xml:space="preserve">0305</t>
  </si>
  <si>
    <t xml:space="preserve">Gas &amp; store</t>
  </si>
  <si>
    <t xml:space="preserve">Station, no bay</t>
  </si>
  <si>
    <t xml:space="preserve">1110</t>
  </si>
  <si>
    <t xml:space="preserve">Station, lubrication</t>
  </si>
  <si>
    <t xml:space="preserve">0320</t>
  </si>
  <si>
    <t xml:space="preserve">Station, 2 bay</t>
  </si>
  <si>
    <t xml:space="preserve">Station, 3+ bays</t>
  </si>
  <si>
    <t xml:space="preserve">Station -use change</t>
  </si>
  <si>
    <t xml:space="preserve">Store 1 sty sm</t>
  </si>
  <si>
    <t xml:space="preserve">Store 2 sty small</t>
  </si>
  <si>
    <t xml:space="preserve">0915</t>
  </si>
  <si>
    <t xml:space="preserve">Store 1 sty lg dept.</t>
  </si>
  <si>
    <t xml:space="preserve">Store 2+ stories lg.</t>
  </si>
  <si>
    <t xml:space="preserve">0710</t>
  </si>
  <si>
    <t xml:space="preserve">Shop center neighbor</t>
  </si>
  <si>
    <t xml:space="preserve">0715</t>
  </si>
  <si>
    <t xml:space="preserve">Shop center regional</t>
  </si>
  <si>
    <t xml:space="preserve">Shop, 1 story sm.</t>
  </si>
  <si>
    <t xml:space="preserve">Shop, 1 story lg.</t>
  </si>
  <si>
    <t xml:space="preserve">Shop 2+ stories</t>
  </si>
  <si>
    <t xml:space="preserve">0870</t>
  </si>
  <si>
    <t xml:space="preserve">Fitness/Swim club</t>
  </si>
  <si>
    <t xml:space="preserve">0875</t>
  </si>
  <si>
    <t xml:space="preserve">Tank storage</t>
  </si>
  <si>
    <t xml:space="preserve">0120</t>
  </si>
  <si>
    <t xml:space="preserve">Terminal, truck</t>
  </si>
  <si>
    <t xml:space="preserve">0880</t>
  </si>
  <si>
    <t xml:space="preserve">Theater</t>
  </si>
  <si>
    <t xml:space="preserve">Television station</t>
  </si>
  <si>
    <t xml:space="preserve">0615</t>
  </si>
  <si>
    <t xml:space="preserve">Veterinarian clinic</t>
  </si>
  <si>
    <t xml:space="preserve">0135</t>
  </si>
  <si>
    <t xml:space="preserve">Warehouse, mini type</t>
  </si>
  <si>
    <t xml:space="preserve">Warehouse, small</t>
  </si>
  <si>
    <t xml:space="preserve">Warehouse 1 story</t>
  </si>
  <si>
    <t xml:space="preserve">Warehouse 2+ stories</t>
  </si>
  <si>
    <t xml:space="preserve">0130</t>
  </si>
  <si>
    <t xml:space="preserve">Warehse cold storage</t>
  </si>
  <si>
    <t xml:space="preserve">1020</t>
  </si>
  <si>
    <t xml:space="preserve">Store &amp; office small</t>
  </si>
  <si>
    <t xml:space="preserve">Store &amp; office lg.</t>
  </si>
  <si>
    <t xml:space="preserve">Store-warehse 1 sty.</t>
  </si>
  <si>
    <t xml:space="preserve">Store-warehse 2+ sty</t>
  </si>
  <si>
    <t xml:space="preserve">Shop &amp; warehouse</t>
  </si>
  <si>
    <t xml:space="preserve">Warehouse &amp; office</t>
  </si>
  <si>
    <t xml:space="preserve">Office &amp; retail</t>
  </si>
  <si>
    <t xml:space="preserve">1015</t>
  </si>
  <si>
    <t xml:space="preserve">Apartment &amp; office</t>
  </si>
  <si>
    <t xml:space="preserve">Apartment &amp; store</t>
  </si>
  <si>
    <t xml:space="preserve">Store &amp; shop</t>
  </si>
  <si>
    <t xml:space="preserve">Restaurant &amp; office</t>
  </si>
  <si>
    <t xml:space="preserve">1005</t>
  </si>
  <si>
    <t xml:space="preserve">Restaurant &amp; store</t>
  </si>
  <si>
    <t xml:space="preserve">Restaurant &amp; apts.</t>
  </si>
  <si>
    <t xml:space="preserve">Shop &amp; office</t>
  </si>
  <si>
    <t xml:space="preserve">Shop &amp; apartment</t>
  </si>
  <si>
    <t xml:space="preserve">Shop &amp; house</t>
  </si>
  <si>
    <t xml:space="preserve">Tavern &amp; apartment</t>
  </si>
  <si>
    <t xml:space="preserve">1225</t>
  </si>
  <si>
    <t xml:space="preserve">Agriculture vacant</t>
  </si>
  <si>
    <t xml:space="preserve">Conservancy vacant</t>
  </si>
  <si>
    <t xml:space="preserve">R-1 vacant</t>
  </si>
  <si>
    <t xml:space="preserve">1215</t>
  </si>
  <si>
    <t xml:space="preserve">R-1 parking lot</t>
  </si>
  <si>
    <t xml:space="preserve">R-2 vacant</t>
  </si>
  <si>
    <t xml:space="preserve">R-2 parking lot</t>
  </si>
  <si>
    <t xml:space="preserve">R-3 vacant</t>
  </si>
  <si>
    <t xml:space="preserve">R-3 parking lot</t>
  </si>
  <si>
    <t xml:space="preserve">R-4 vacant</t>
  </si>
  <si>
    <t xml:space="preserve">R-4 parking lot</t>
  </si>
  <si>
    <t xml:space="preserve">R-4a vacant</t>
  </si>
  <si>
    <t xml:space="preserve">R-4l vacant</t>
  </si>
  <si>
    <t xml:space="preserve">R-5 vacant</t>
  </si>
  <si>
    <t xml:space="preserve">R-5 parking lot</t>
  </si>
  <si>
    <t xml:space="preserve">R-5</t>
  </si>
  <si>
    <t xml:space="preserve">R-6 vacant</t>
  </si>
  <si>
    <t xml:space="preserve">R-6 parking lot</t>
  </si>
  <si>
    <t xml:space="preserve">R-6z vacant</t>
  </si>
  <si>
    <t xml:space="preserve">R-6s vacant</t>
  </si>
  <si>
    <t xml:space="preserve">Or vacant</t>
  </si>
  <si>
    <t xml:space="preserve">Rs vacant</t>
  </si>
  <si>
    <t xml:space="preserve">C-1 vacant</t>
  </si>
  <si>
    <t xml:space="preserve">C-1 parking lot</t>
  </si>
  <si>
    <t xml:space="preserve">C-2 vacant</t>
  </si>
  <si>
    <t xml:space="preserve">C-2 parking lot</t>
  </si>
  <si>
    <t xml:space="preserve">C-3 vacant</t>
  </si>
  <si>
    <t xml:space="preserve">C-3 parking lot</t>
  </si>
  <si>
    <t xml:space="preserve">C-3l vacant</t>
  </si>
  <si>
    <t xml:space="preserve">C-3l parking lot</t>
  </si>
  <si>
    <t xml:space="preserve">C-4 vacant</t>
  </si>
  <si>
    <t xml:space="preserve">C-4 parking lot</t>
  </si>
  <si>
    <t xml:space="preserve">M-1 vacant</t>
  </si>
  <si>
    <t xml:space="preserve">M-1 parking lot</t>
  </si>
  <si>
    <t xml:space="preserve">M-2 vacant</t>
  </si>
  <si>
    <t xml:space="preserve">M-2 parking lot</t>
  </si>
  <si>
    <t xml:space="preserve">M-3 vacant</t>
  </si>
  <si>
    <t xml:space="preserve">M-3 parking lot</t>
  </si>
  <si>
    <t xml:space="preserve">Prd vacant</t>
  </si>
  <si>
    <t xml:space="preserve">Pud vacant</t>
  </si>
  <si>
    <t xml:space="preserve">Pcd vacant</t>
  </si>
  <si>
    <t xml:space="preserve">Pud parking lot</t>
  </si>
  <si>
    <t xml:space="preserve">Rpsm vacant</t>
  </si>
  <si>
    <t xml:space="preserve">1300</t>
  </si>
  <si>
    <t xml:space="preserve">Commercial exempt</t>
  </si>
  <si>
    <t xml:space="preserve">0205</t>
  </si>
  <si>
    <t xml:space="preserve">Condominium -apt</t>
  </si>
  <si>
    <t xml:space="preserve">0225</t>
  </si>
  <si>
    <t xml:space="preserve">Condo -store/retail</t>
  </si>
  <si>
    <t xml:space="preserve">0215</t>
  </si>
  <si>
    <t xml:space="preserve">Condominium -office</t>
  </si>
  <si>
    <t xml:space="preserve">0220</t>
  </si>
  <si>
    <t xml:space="preserve">Condominium -other</t>
  </si>
  <si>
    <t xml:space="preserve">1205</t>
  </si>
  <si>
    <t xml:space="preserve">Condominium-notation</t>
  </si>
  <si>
    <t xml:space="preserve">Class</t>
  </si>
  <si>
    <t xml:space="preserve">Classification</t>
  </si>
  <si>
    <t xml:space="preserve">0100</t>
  </si>
  <si>
    <t xml:space="preserve">0105</t>
  </si>
  <si>
    <t xml:space="preserve">Commercial/Industrial</t>
  </si>
  <si>
    <t xml:space="preserve">Flex</t>
  </si>
  <si>
    <t xml:space="preserve">Shop </t>
  </si>
  <si>
    <t xml:space="preserve">Special Purpose</t>
  </si>
  <si>
    <t xml:space="preserve">Truck Terminal</t>
  </si>
  <si>
    <t xml:space="preserve">Warehouse, Cold Storage</t>
  </si>
  <si>
    <t xml:space="preserve">Warehouse, mini</t>
  </si>
  <si>
    <t xml:space="preserve">0200</t>
  </si>
  <si>
    <t xml:space="preserve">Condominiums</t>
  </si>
  <si>
    <t xml:space="preserve">Apartment</t>
  </si>
  <si>
    <t xml:space="preserve">0210</t>
  </si>
  <si>
    <t xml:space="preserve">Medical</t>
  </si>
  <si>
    <t xml:space="preserve">Office </t>
  </si>
  <si>
    <t xml:space="preserve">Parking stalls</t>
  </si>
  <si>
    <t xml:space="preserve">Store</t>
  </si>
  <si>
    <t xml:space="preserve">0230</t>
  </si>
  <si>
    <t xml:space="preserve">Storefront</t>
  </si>
  <si>
    <t xml:space="preserve">0300</t>
  </si>
  <si>
    <t xml:space="preserve">Gas station</t>
  </si>
  <si>
    <t xml:space="preserve">Convenience Store</t>
  </si>
  <si>
    <t xml:space="preserve">Gas Only</t>
  </si>
  <si>
    <t xml:space="preserve">0315</t>
  </si>
  <si>
    <t xml:space="preserve">with Car Wash</t>
  </si>
  <si>
    <t xml:space="preserve">with Bays</t>
  </si>
  <si>
    <t xml:space="preserve">Housing</t>
  </si>
  <si>
    <t xml:space="preserve">Apartments &amp; Rooms</t>
  </si>
  <si>
    <t xml:space="preserve">Apartments, senior housing</t>
  </si>
  <si>
    <t xml:space="preserve">0420</t>
  </si>
  <si>
    <t xml:space="preserve">Apartments, subsidized</t>
  </si>
  <si>
    <t xml:space="preserve">Dorms</t>
  </si>
  <si>
    <t xml:space="preserve">Frats/Sorority</t>
  </si>
  <si>
    <t xml:space="preserve">Nursing Home</t>
  </si>
  <si>
    <t xml:space="preserve">0500</t>
  </si>
  <si>
    <t xml:space="preserve">Bank</t>
  </si>
  <si>
    <t xml:space="preserve">Broadcasting</t>
  </si>
  <si>
    <t xml:space="preserve">Headquarters</t>
  </si>
  <si>
    <t xml:space="preserve">0600</t>
  </si>
  <si>
    <t xml:space="preserve">Restaurant/tavern</t>
  </si>
  <si>
    <t xml:space="preserve">Fast Food</t>
  </si>
  <si>
    <t xml:space="preserve">0700</t>
  </si>
  <si>
    <t xml:space="preserve">0705</t>
  </si>
  <si>
    <t xml:space="preserve">Shopping Center</t>
  </si>
  <si>
    <t xml:space="preserve">Community</t>
  </si>
  <si>
    <t xml:space="preserve">Neighborhood</t>
  </si>
  <si>
    <t xml:space="preserve">Regional Mall</t>
  </si>
  <si>
    <t xml:space="preserve">0720</t>
  </si>
  <si>
    <t xml:space="preserve">Strip Mall</t>
  </si>
  <si>
    <t xml:space="preserve">0800</t>
  </si>
  <si>
    <t xml:space="preserve">Bowling Alley</t>
  </si>
  <si>
    <t xml:space="preserve">Church/auxiliary use</t>
  </si>
  <si>
    <t xml:space="preserve">Funeral Home</t>
  </si>
  <si>
    <t xml:space="preserve">Golf Course</t>
  </si>
  <si>
    <t xml:space="preserve">Greenhouse</t>
  </si>
  <si>
    <t xml:space="preserve">Health Club</t>
  </si>
  <si>
    <t xml:space="preserve">0840</t>
  </si>
  <si>
    <t xml:space="preserve">Hospital/auxiliary use</t>
  </si>
  <si>
    <t xml:space="preserve">0850</t>
  </si>
  <si>
    <t xml:space="preserve">House/commercial use</t>
  </si>
  <si>
    <t xml:space="preserve">Lodges/Club</t>
  </si>
  <si>
    <t xml:space="preserve">Parking Ramp</t>
  </si>
  <si>
    <t xml:space="preserve">School/Daycare</t>
  </si>
  <si>
    <t xml:space="preserve">Swim Club</t>
  </si>
  <si>
    <t xml:space="preserve">Tank Storage</t>
  </si>
  <si>
    <t xml:space="preserve">Theatre</t>
  </si>
  <si>
    <t xml:space="preserve">0900</t>
  </si>
  <si>
    <t xml:space="preserve">0905</t>
  </si>
  <si>
    <t xml:space="preserve">Big Box</t>
  </si>
  <si>
    <t xml:space="preserve">0910</t>
  </si>
  <si>
    <t xml:space="preserve">Convenience</t>
  </si>
  <si>
    <t xml:space="preserve">Department</t>
  </si>
  <si>
    <t xml:space="preserve">General</t>
  </si>
  <si>
    <t xml:space="preserve">Grocery</t>
  </si>
  <si>
    <t xml:space="preserve">1000</t>
  </si>
  <si>
    <t xml:space="preserve">with Apartments</t>
  </si>
  <si>
    <t xml:space="preserve">with Offices</t>
  </si>
  <si>
    <t xml:space="preserve">1100</t>
  </si>
  <si>
    <t xml:space="preserve">Vehicle Facility</t>
  </si>
  <si>
    <t xml:space="preserve">Car Wash</t>
  </si>
  <si>
    <t xml:space="preserve">Oil Change</t>
  </si>
  <si>
    <t xml:space="preserve">Repair</t>
  </si>
  <si>
    <t xml:space="preserve">Sale &amp; Service</t>
  </si>
  <si>
    <t xml:space="preserve">1200</t>
  </si>
  <si>
    <t xml:space="preserve">Land</t>
  </si>
  <si>
    <t xml:space="preserve">Condominium - Notation</t>
  </si>
  <si>
    <t xml:space="preserve">Mobile Home Park</t>
  </si>
  <si>
    <t xml:space="preserve">Parking Lot</t>
  </si>
  <si>
    <t xml:space="preserve">Quarry</t>
  </si>
  <si>
    <t xml:space="preserve">Vacant</t>
  </si>
  <si>
    <t xml:space="preserve">Exemp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@"/>
    <numFmt numFmtId="170" formatCode="0"/>
    <numFmt numFmtId="171" formatCode="[$-409]m/d/yyyy"/>
    <numFmt numFmtId="172" formatCode="\$#,##0"/>
    <numFmt numFmtId="173" formatCode="#,##0"/>
    <numFmt numFmtId="174" formatCode="\$#,##0.00"/>
    <numFmt numFmtId="175" formatCode="\$#,##0_);[RED]&quot;($&quot;#,##0\)"/>
    <numFmt numFmtId="176" formatCode="mm/dd/yy"/>
    <numFmt numFmtId="177" formatCode="#,##0.00"/>
    <numFmt numFmtId="178" formatCode="[$-409]#,##0_);\(#,##0\)"/>
    <numFmt numFmtId="179" formatCode="[$-409]#,##0.00_);\(#,##0.00\)"/>
    <numFmt numFmtId="180" formatCode="0.00"/>
    <numFmt numFmtId="181" formatCode="\$#,##0.00_);&quot;($&quot;#,##0.00\)"/>
    <numFmt numFmtId="18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2" borderId="0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8" fillId="4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1 2" xfId="23"/>
    <cellStyle name="Comma 12" xfId="24"/>
    <cellStyle name="Comma 13" xfId="25"/>
    <cellStyle name="Comma 2" xfId="26"/>
    <cellStyle name="Comma 2 2" xfId="27"/>
    <cellStyle name="Comma 3" xfId="28"/>
    <cellStyle name="Comma 3 2" xfId="29"/>
    <cellStyle name="Comma 4" xfId="30"/>
    <cellStyle name="Comma 4 2" xfId="31"/>
    <cellStyle name="Comma 5" xfId="32"/>
    <cellStyle name="Comma 5 2" xfId="33"/>
    <cellStyle name="Comma 5 3" xfId="34"/>
    <cellStyle name="Comma 6" xfId="35"/>
    <cellStyle name="Comma 6 2" xfId="36"/>
    <cellStyle name="Comma 7" xfId="37"/>
    <cellStyle name="Comma 7 2" xfId="38"/>
    <cellStyle name="Comma 8" xfId="39"/>
    <cellStyle name="Comma 8 2" xfId="40"/>
    <cellStyle name="Comma 9" xfId="41"/>
    <cellStyle name="Comma 9 2" xfId="42"/>
    <cellStyle name="Currency 10" xfId="43"/>
    <cellStyle name="Currency 10 2" xfId="44"/>
    <cellStyle name="Currency 11" xfId="45"/>
    <cellStyle name="Currency 12" xfId="46"/>
    <cellStyle name="Currency 13" xfId="47"/>
    <cellStyle name="Currency 2" xfId="48"/>
    <cellStyle name="Currency 2 2" xfId="49"/>
    <cellStyle name="Currency 3" xfId="50"/>
    <cellStyle name="Currency 3 2" xfId="51"/>
    <cellStyle name="Currency 4" xfId="52"/>
    <cellStyle name="Currency 4 2" xfId="53"/>
    <cellStyle name="Currency 5" xfId="54"/>
    <cellStyle name="Currency 5 2" xfId="55"/>
    <cellStyle name="Currency 5 3" xfId="56"/>
    <cellStyle name="Currency 6" xfId="57"/>
    <cellStyle name="Currency 6 2" xfId="58"/>
    <cellStyle name="Currency 7" xfId="59"/>
    <cellStyle name="Currency 7 2" xfId="60"/>
    <cellStyle name="Currency 8" xfId="61"/>
    <cellStyle name="Currency 8 2" xfId="62"/>
    <cellStyle name="Currency 9" xfId="63"/>
    <cellStyle name="Currency 9 2" xfId="64"/>
    <cellStyle name="Normal 2" xfId="65"/>
    <cellStyle name="Normal 2 2" xfId="66"/>
    <cellStyle name="Normal 2 3" xfId="67"/>
    <cellStyle name="Normal 3" xfId="68"/>
    <cellStyle name="Normal 4" xfId="69"/>
    <cellStyle name="Percent 2" xfId="70"/>
    <cellStyle name="Percent 2 2" xfId="71"/>
    <cellStyle name="Percent 3" xfId="72"/>
    <cellStyle name="Percent 3 2" xfId="73"/>
    <cellStyle name="Percent 4" xfId="74"/>
    <cellStyle name="Percent 4 2" xfId="75"/>
    <cellStyle name="Percent 5" xfId="76"/>
    <cellStyle name="Percent 5 2" xfId="77"/>
    <cellStyle name="Percent 6" xfId="7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25</xdr:row>
      <xdr:rowOff>190440</xdr:rowOff>
    </xdr:from>
    <xdr:to>
      <xdr:col>4</xdr:col>
      <xdr:colOff>3125160</xdr:colOff>
      <xdr:row>26</xdr:row>
      <xdr:rowOff>497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800" y="5467320"/>
          <a:ext cx="8912160" cy="49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240</xdr:colOff>
      <xdr:row>1</xdr:row>
      <xdr:rowOff>3428640</xdr:rowOff>
    </xdr:from>
    <xdr:to>
      <xdr:col>1</xdr:col>
      <xdr:colOff>2991960</xdr:colOff>
      <xdr:row>1</xdr:row>
      <xdr:rowOff>3816720</xdr:rowOff>
    </xdr:to>
    <xdr:sp>
      <xdr:nvSpPr>
        <xdr:cNvPr id="1" name="TextBox 2"/>
        <xdr:cNvSpPr/>
      </xdr:nvSpPr>
      <xdr:spPr>
        <a:xfrm>
          <a:off x="1007640" y="3524040"/>
          <a:ext cx="21247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root/COMMERL/COMBASE/oarbas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sroot/COMMERL/COMBASE/Commercial%20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-Current Master"/>
      <sheetName val="1995-2012 Master"/>
      <sheetName val="1995-2016 Apartmen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es"/>
      <sheetName val="Land Sales"/>
      <sheetName val="1999-2013 Cap Rates-All"/>
      <sheetName val="Cap Rates-Apts"/>
      <sheetName val="Cap Rate Input"/>
      <sheetName val="Sale Sheet"/>
      <sheetName val="Picture "/>
      <sheetName val="Conversion Table"/>
      <sheetName val="Property Type Codes"/>
      <sheetName val="Historical 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3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Z170" activePane="bottomRight" state="frozen"/>
      <selection pane="topLeft" activeCell="A1" activeCellId="0" sqref="A1"/>
      <selection pane="topRight" activeCell="Z1" activeCellId="0" sqref="Z1"/>
      <selection pane="bottomLeft" activeCell="A170" activeCellId="0" sqref="A170"/>
      <selection pane="bottomRight" activeCell="D184" activeCellId="0" sqref="D1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85"/>
    <col collapsed="false" customWidth="true" hidden="false" outlineLevel="0" max="3" min="3" style="3" width="17.7"/>
    <col collapsed="false" customWidth="true" hidden="false" outlineLevel="0" max="4" min="4" style="4" width="36.85"/>
    <col collapsed="false" customWidth="true" hidden="false" outlineLevel="0" max="5" min="5" style="4" width="26.56"/>
    <col collapsed="false" customWidth="true" hidden="false" outlineLevel="0" max="6" min="6" style="5" width="29.41"/>
    <col collapsed="false" customWidth="true" hidden="false" outlineLevel="0" max="7" min="7" style="6" width="12.28"/>
    <col collapsed="false" customWidth="true" hidden="false" outlineLevel="0" max="8" min="8" style="7" width="8.56"/>
    <col collapsed="false" customWidth="true" hidden="false" outlineLevel="0" max="9" min="9" style="8" width="10.99"/>
    <col collapsed="false" customWidth="true" hidden="false" outlineLevel="0" max="10" min="10" style="9" width="12.99"/>
    <col collapsed="false" customWidth="true" hidden="false" outlineLevel="0" max="11" min="11" style="4" width="37.7"/>
    <col collapsed="false" customWidth="true" hidden="false" outlineLevel="0" max="12" min="12" style="10" width="8.85"/>
    <col collapsed="false" customWidth="true" hidden="false" outlineLevel="0" max="13" min="13" style="11" width="10.28"/>
    <col collapsed="false" customWidth="true" hidden="false" outlineLevel="0" max="14" min="14" style="12" width="18.56"/>
    <col collapsed="false" customWidth="true" hidden="false" outlineLevel="0" max="15" min="15" style="13" width="9.99"/>
    <col collapsed="false" customWidth="true" hidden="false" outlineLevel="0" max="16" min="16" style="14" width="13.7"/>
    <col collapsed="false" customWidth="true" hidden="false" outlineLevel="0" max="17" min="17" style="15" width="14.14"/>
    <col collapsed="false" customWidth="true" hidden="false" outlineLevel="0" max="18" min="18" style="16" width="9.28"/>
    <col collapsed="false" customWidth="true" hidden="false" outlineLevel="0" max="19" min="19" style="17" width="12.56"/>
    <col collapsed="false" customWidth="true" hidden="false" outlineLevel="0" max="20" min="20" style="10" width="11.28"/>
    <col collapsed="false" customWidth="true" hidden="false" outlineLevel="0" max="21" min="21" style="18" width="13.7"/>
    <col collapsed="false" customWidth="true" hidden="false" outlineLevel="0" max="22" min="22" style="7" width="11.99"/>
    <col collapsed="false" customWidth="true" hidden="false" outlineLevel="0" max="23" min="23" style="19" width="9.7"/>
    <col collapsed="false" customWidth="true" hidden="false" outlineLevel="0" max="24" min="24" style="7" width="13.7"/>
    <col collapsed="false" customWidth="true" hidden="false" outlineLevel="0" max="25" min="25" style="20" width="15.99"/>
    <col collapsed="false" customWidth="true" hidden="false" outlineLevel="0" max="26" min="26" style="20" width="10.13"/>
    <col collapsed="false" customWidth="true" hidden="false" outlineLevel="0" max="27" min="27" style="6" width="14.56"/>
    <col collapsed="false" customWidth="true" hidden="false" outlineLevel="0" max="28" min="28" style="20" width="11.85"/>
    <col collapsed="false" customWidth="true" hidden="false" outlineLevel="0" max="29" min="29" style="7" width="9.99"/>
    <col collapsed="false" customWidth="true" hidden="false" outlineLevel="0" max="30" min="30" style="4" width="4.41"/>
    <col collapsed="false" customWidth="true" hidden="false" outlineLevel="0" max="31" min="31" style="4" width="113.85"/>
    <col collapsed="false" customWidth="true" hidden="false" outlineLevel="0" max="32" min="32" style="4" width="73.85"/>
    <col collapsed="false" customWidth="true" hidden="false" outlineLevel="0" max="33" min="33" style="21" width="29.41"/>
    <col collapsed="false" customWidth="false" hidden="false" outlineLevel="0" max="257" min="34" style="21" width="9.14"/>
  </cols>
  <sheetData>
    <row r="1" customFormat="false" ht="18" hidden="false" customHeight="true" outlineLevel="0" collapsed="false">
      <c r="A1" s="1" t="s">
        <v>0</v>
      </c>
      <c r="D1" s="22" t="s">
        <v>1</v>
      </c>
      <c r="K1" s="23" t="s">
        <v>2</v>
      </c>
      <c r="M1" s="24"/>
      <c r="O1" s="25"/>
      <c r="P1" s="26"/>
      <c r="Q1" s="27"/>
      <c r="S1" s="27"/>
      <c r="W1" s="28"/>
    </row>
    <row r="2" customFormat="false" ht="18" hidden="false" customHeight="true" outlineLevel="0" collapsed="false">
      <c r="A2" s="1" t="s">
        <v>3</v>
      </c>
      <c r="L2" s="29" t="s">
        <v>4</v>
      </c>
      <c r="M2" s="30" t="s">
        <v>5</v>
      </c>
      <c r="N2" s="31" t="s">
        <v>6</v>
      </c>
      <c r="O2" s="32"/>
      <c r="P2" s="26"/>
      <c r="Q2" s="33"/>
      <c r="R2" s="34"/>
      <c r="S2" s="27"/>
      <c r="W2" s="28"/>
    </row>
    <row r="3" customFormat="false" ht="18" hidden="false" customHeight="true" outlineLevel="0" collapsed="false">
      <c r="A3" s="1" t="s">
        <v>7</v>
      </c>
      <c r="L3" s="35"/>
      <c r="M3" s="36" t="s">
        <v>8</v>
      </c>
      <c r="N3" s="12" t="s">
        <v>9</v>
      </c>
      <c r="O3" s="37"/>
      <c r="P3" s="26"/>
      <c r="Q3" s="33"/>
      <c r="S3" s="27"/>
      <c r="V3" s="7" t="s">
        <v>10</v>
      </c>
      <c r="W3" s="28"/>
    </row>
    <row r="4" customFormat="false" ht="18" hidden="false" customHeight="true" outlineLevel="0" collapsed="false">
      <c r="A4" s="38"/>
      <c r="K4" s="39"/>
      <c r="L4" s="40"/>
      <c r="M4" s="41" t="s">
        <v>11</v>
      </c>
      <c r="N4" s="42" t="s">
        <v>12</v>
      </c>
      <c r="O4" s="43"/>
      <c r="P4" s="26"/>
      <c r="Q4" s="27"/>
      <c r="S4" s="27"/>
      <c r="T4" s="44"/>
      <c r="U4" s="45"/>
      <c r="V4" s="7" t="s">
        <v>13</v>
      </c>
      <c r="W4" s="28"/>
    </row>
    <row r="5" s="63" customFormat="true" ht="18" hidden="false" customHeight="true" outlineLevel="0" collapsed="false">
      <c r="A5" s="46"/>
      <c r="B5" s="2"/>
      <c r="C5" s="47"/>
      <c r="D5" s="47"/>
      <c r="E5" s="4"/>
      <c r="F5" s="5"/>
      <c r="G5" s="48"/>
      <c r="H5" s="7"/>
      <c r="I5" s="49"/>
      <c r="J5" s="50"/>
      <c r="K5" s="51" t="s">
        <v>14</v>
      </c>
      <c r="L5" s="52"/>
      <c r="M5" s="53"/>
      <c r="N5" s="54"/>
      <c r="O5" s="55"/>
      <c r="P5" s="56"/>
      <c r="Q5" s="57"/>
      <c r="R5" s="58"/>
      <c r="S5" s="57"/>
      <c r="T5" s="54"/>
      <c r="U5" s="59"/>
      <c r="V5" s="60" t="s">
        <v>15</v>
      </c>
      <c r="W5" s="61" t="s">
        <v>16</v>
      </c>
      <c r="X5" s="59"/>
      <c r="Y5" s="62"/>
      <c r="Z5" s="62"/>
      <c r="AA5" s="62"/>
      <c r="AB5" s="62"/>
      <c r="AC5" s="18"/>
      <c r="AD5" s="47"/>
      <c r="AE5" s="47"/>
      <c r="AF5" s="5"/>
      <c r="AG5" s="5"/>
      <c r="AH5" s="5"/>
    </row>
    <row r="6" s="86" customFormat="true" ht="33" hidden="false" customHeight="tru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7" t="s">
        <v>21</v>
      </c>
      <c r="F6" s="66" t="s">
        <v>22</v>
      </c>
      <c r="G6" s="68" t="s">
        <v>23</v>
      </c>
      <c r="H6" s="69" t="s">
        <v>24</v>
      </c>
      <c r="I6" s="70" t="s">
        <v>25</v>
      </c>
      <c r="J6" s="71" t="s">
        <v>12</v>
      </c>
      <c r="K6" s="66" t="s">
        <v>26</v>
      </c>
      <c r="L6" s="72" t="s">
        <v>27</v>
      </c>
      <c r="M6" s="73" t="s">
        <v>28</v>
      </c>
      <c r="N6" s="74" t="s">
        <v>29</v>
      </c>
      <c r="O6" s="75" t="s">
        <v>30</v>
      </c>
      <c r="P6" s="76" t="s">
        <v>31</v>
      </c>
      <c r="Q6" s="77" t="s">
        <v>32</v>
      </c>
      <c r="R6" s="76" t="s">
        <v>33</v>
      </c>
      <c r="S6" s="76" t="s">
        <v>34</v>
      </c>
      <c r="T6" s="78" t="s">
        <v>35</v>
      </c>
      <c r="U6" s="69" t="s">
        <v>36</v>
      </c>
      <c r="V6" s="79" t="s">
        <v>37</v>
      </c>
      <c r="W6" s="80" t="s">
        <v>38</v>
      </c>
      <c r="X6" s="69" t="s">
        <v>39</v>
      </c>
      <c r="Y6" s="81" t="s">
        <v>40</v>
      </c>
      <c r="Z6" s="82" t="s">
        <v>41</v>
      </c>
      <c r="AA6" s="83" t="s">
        <v>42</v>
      </c>
      <c r="AB6" s="83" t="s">
        <v>43</v>
      </c>
      <c r="AC6" s="69" t="s">
        <v>44</v>
      </c>
      <c r="AD6" s="84"/>
      <c r="AE6" s="85" t="s">
        <v>45</v>
      </c>
      <c r="AF6" s="85" t="s">
        <v>46</v>
      </c>
      <c r="AG6" s="85" t="s">
        <v>47</v>
      </c>
      <c r="AH6" s="85" t="s">
        <v>48</v>
      </c>
    </row>
    <row r="7" s="101" customFormat="true" ht="18" hidden="true" customHeight="true" outlineLevel="0" collapsed="false">
      <c r="A7" s="87" t="s">
        <v>49</v>
      </c>
      <c r="B7" s="88" t="s">
        <v>50</v>
      </c>
      <c r="C7" s="89" t="s">
        <v>51</v>
      </c>
      <c r="D7" s="89" t="s">
        <v>52</v>
      </c>
      <c r="E7" s="90" t="s">
        <v>53</v>
      </c>
      <c r="F7" s="89" t="s">
        <v>54</v>
      </c>
      <c r="G7" s="91" t="s">
        <v>55</v>
      </c>
      <c r="H7" s="92" t="s">
        <v>56</v>
      </c>
      <c r="I7" s="93" t="s">
        <v>57</v>
      </c>
      <c r="J7" s="94" t="s">
        <v>58</v>
      </c>
      <c r="K7" s="89" t="s">
        <v>59</v>
      </c>
      <c r="L7" s="95" t="s">
        <v>60</v>
      </c>
      <c r="M7" s="96" t="s">
        <v>61</v>
      </c>
      <c r="N7" s="95" t="s">
        <v>62</v>
      </c>
      <c r="O7" s="96" t="s">
        <v>63</v>
      </c>
      <c r="P7" s="92" t="s">
        <v>64</v>
      </c>
      <c r="Q7" s="97" t="s">
        <v>65</v>
      </c>
      <c r="R7" s="98" t="s">
        <v>66</v>
      </c>
      <c r="S7" s="97" t="s">
        <v>67</v>
      </c>
      <c r="T7" s="95" t="s">
        <v>68</v>
      </c>
      <c r="U7" s="92" t="s">
        <v>69</v>
      </c>
      <c r="V7" s="92" t="s">
        <v>70</v>
      </c>
      <c r="W7" s="99" t="s">
        <v>71</v>
      </c>
      <c r="X7" s="92" t="s">
        <v>72</v>
      </c>
      <c r="Y7" s="91" t="s">
        <v>73</v>
      </c>
      <c r="Z7" s="91" t="s">
        <v>74</v>
      </c>
      <c r="AA7" s="91" t="s">
        <v>75</v>
      </c>
      <c r="AB7" s="91" t="s">
        <v>76</v>
      </c>
      <c r="AC7" s="92" t="s">
        <v>77</v>
      </c>
      <c r="AD7" s="89" t="s">
        <v>78</v>
      </c>
      <c r="AE7" s="89" t="s">
        <v>79</v>
      </c>
      <c r="AF7" s="100" t="s">
        <v>80</v>
      </c>
      <c r="AG7" s="100" t="s">
        <v>81</v>
      </c>
      <c r="AH7" s="100" t="s">
        <v>82</v>
      </c>
    </row>
    <row r="8" s="86" customFormat="true" ht="24.95" hidden="false" customHeight="true" outlineLevel="0" collapsed="false">
      <c r="A8" s="102" t="s">
        <v>83</v>
      </c>
      <c r="B8" s="103" t="n">
        <v>9932</v>
      </c>
      <c r="C8" s="84" t="s">
        <v>84</v>
      </c>
      <c r="D8" s="84" t="s">
        <v>85</v>
      </c>
      <c r="E8" s="104" t="s">
        <v>86</v>
      </c>
      <c r="F8" s="84" t="s">
        <v>87</v>
      </c>
      <c r="G8" s="105" t="s">
        <v>88</v>
      </c>
      <c r="H8" s="106" t="s">
        <v>89</v>
      </c>
      <c r="I8" s="8" t="n">
        <v>44239</v>
      </c>
      <c r="J8" s="107" t="n">
        <v>575000</v>
      </c>
      <c r="K8" s="86" t="s">
        <v>90</v>
      </c>
      <c r="L8" s="108" t="n">
        <v>3108</v>
      </c>
      <c r="M8" s="11" t="n">
        <f aca="false">J8/L8</f>
        <v>185.006435006435</v>
      </c>
      <c r="N8" s="109" t="n">
        <v>5662</v>
      </c>
      <c r="O8" s="110" t="n">
        <f aca="false">J8/N8</f>
        <v>101.554221123278</v>
      </c>
      <c r="P8" s="26"/>
      <c r="Q8" s="17"/>
      <c r="R8" s="111"/>
      <c r="S8" s="17"/>
      <c r="T8" s="112" t="n">
        <v>1872</v>
      </c>
      <c r="U8" s="106" t="s">
        <v>91</v>
      </c>
      <c r="V8" s="113" t="n">
        <v>255</v>
      </c>
      <c r="W8" s="114" t="str">
        <f aca="false">VLOOKUP(V8,table,2)</f>
        <v>0610</v>
      </c>
      <c r="X8" s="106" t="s">
        <v>92</v>
      </c>
      <c r="Y8" s="105" t="s">
        <v>93</v>
      </c>
      <c r="Z8" s="105" t="s">
        <v>94</v>
      </c>
      <c r="AA8" s="105" t="s">
        <v>95</v>
      </c>
      <c r="AB8" s="105" t="s">
        <v>96</v>
      </c>
      <c r="AC8" s="7" t="s">
        <v>97</v>
      </c>
      <c r="AD8" s="4"/>
      <c r="AE8" s="4" t="s">
        <v>98</v>
      </c>
      <c r="AF8" s="115"/>
      <c r="AG8" s="115"/>
      <c r="AH8" s="115"/>
    </row>
    <row r="9" customFormat="false" ht="24.95" hidden="false" customHeight="true" outlineLevel="0" collapsed="false">
      <c r="A9" s="102" t="s">
        <v>99</v>
      </c>
      <c r="B9" s="2" t="n">
        <v>9938</v>
      </c>
      <c r="C9" s="3" t="s">
        <v>100</v>
      </c>
      <c r="D9" s="4" t="s">
        <v>101</v>
      </c>
      <c r="E9" s="4" t="s">
        <v>102</v>
      </c>
      <c r="F9" s="5" t="s">
        <v>103</v>
      </c>
      <c r="G9" s="6" t="n">
        <v>5720847</v>
      </c>
      <c r="H9" s="7" t="s">
        <v>89</v>
      </c>
      <c r="I9" s="8" t="n">
        <v>44293</v>
      </c>
      <c r="J9" s="9" t="n">
        <v>1300000</v>
      </c>
      <c r="K9" s="4" t="s">
        <v>104</v>
      </c>
      <c r="L9" s="10" t="n">
        <v>19876</v>
      </c>
      <c r="M9" s="11" t="n">
        <f aca="false">J9/L9</f>
        <v>65.4055141879654</v>
      </c>
      <c r="N9" s="12" t="n">
        <v>19876</v>
      </c>
      <c r="O9" s="110" t="n">
        <f aca="false">J9/N9</f>
        <v>65.4055141879654</v>
      </c>
      <c r="Q9" s="17"/>
      <c r="T9" s="10" t="n">
        <v>66753</v>
      </c>
      <c r="U9" s="18" t="s">
        <v>105</v>
      </c>
      <c r="V9" s="116" t="n">
        <v>349</v>
      </c>
      <c r="W9" s="114" t="str">
        <f aca="false">VLOOKUP(V9,table,2)</f>
        <v>0125</v>
      </c>
      <c r="X9" s="7" t="s">
        <v>92</v>
      </c>
      <c r="Y9" s="20" t="s">
        <v>106</v>
      </c>
      <c r="AA9" s="6" t="s">
        <v>107</v>
      </c>
      <c r="AB9" s="20" t="s">
        <v>108</v>
      </c>
      <c r="AC9" s="7" t="s">
        <v>109</v>
      </c>
      <c r="AE9" s="4" t="s">
        <v>110</v>
      </c>
    </row>
    <row r="10" customFormat="false" ht="24.95" hidden="false" customHeight="true" outlineLevel="0" collapsed="false">
      <c r="A10" s="102" t="s">
        <v>111</v>
      </c>
      <c r="B10" s="2" t="n">
        <v>9938</v>
      </c>
      <c r="C10" s="3" t="s">
        <v>112</v>
      </c>
      <c r="D10" s="4" t="s">
        <v>113</v>
      </c>
      <c r="E10" s="117" t="s">
        <v>114</v>
      </c>
      <c r="F10" s="5" t="s">
        <v>115</v>
      </c>
      <c r="G10" s="6" t="n">
        <v>5717089</v>
      </c>
      <c r="H10" s="7" t="s">
        <v>89</v>
      </c>
      <c r="I10" s="8" t="n">
        <v>44298</v>
      </c>
      <c r="J10" s="9" t="n">
        <v>650000</v>
      </c>
      <c r="K10" s="4" t="s">
        <v>104</v>
      </c>
      <c r="L10" s="10" t="n">
        <v>10062</v>
      </c>
      <c r="M10" s="11" t="n">
        <f aca="false">J10/L10</f>
        <v>64.5994832041344</v>
      </c>
      <c r="N10" s="12" t="n">
        <v>10062</v>
      </c>
      <c r="O10" s="110" t="n">
        <f aca="false">J10/N10</f>
        <v>64.5994832041344</v>
      </c>
      <c r="Q10" s="17"/>
      <c r="T10" s="10" t="n">
        <v>25254</v>
      </c>
      <c r="U10" s="18" t="s">
        <v>105</v>
      </c>
      <c r="V10" s="116" t="n">
        <v>410</v>
      </c>
      <c r="W10" s="114" t="str">
        <f aca="false">VLOOKUP(V10,table,2)</f>
        <v>0125</v>
      </c>
      <c r="X10" s="7" t="s">
        <v>92</v>
      </c>
      <c r="Y10" s="20" t="s">
        <v>116</v>
      </c>
      <c r="AA10" s="6" t="s">
        <v>107</v>
      </c>
      <c r="AB10" s="20" t="s">
        <v>108</v>
      </c>
      <c r="AC10" s="7" t="s">
        <v>109</v>
      </c>
      <c r="AE10" s="4" t="s">
        <v>117</v>
      </c>
    </row>
    <row r="11" customFormat="false" ht="31.5" hidden="false" customHeight="true" outlineLevel="0" collapsed="false">
      <c r="A11" s="102" t="s">
        <v>118</v>
      </c>
      <c r="B11" s="2" t="n">
        <v>9912</v>
      </c>
      <c r="C11" s="3" t="s">
        <v>119</v>
      </c>
      <c r="D11" s="4" t="s">
        <v>120</v>
      </c>
      <c r="E11" s="117" t="s">
        <v>121</v>
      </c>
      <c r="F11" s="5" t="s">
        <v>122</v>
      </c>
      <c r="G11" s="6" t="n">
        <v>5720516</v>
      </c>
      <c r="H11" s="7" t="s">
        <v>89</v>
      </c>
      <c r="I11" s="8" t="n">
        <v>44313</v>
      </c>
      <c r="J11" s="9" t="n">
        <v>3350000</v>
      </c>
      <c r="K11" s="4" t="s">
        <v>123</v>
      </c>
      <c r="L11" s="10" t="n">
        <v>101435</v>
      </c>
      <c r="M11" s="11" t="n">
        <f aca="false">J11/L11</f>
        <v>33.0260758120964</v>
      </c>
      <c r="N11" s="12" t="n">
        <v>101435</v>
      </c>
      <c r="O11" s="110" t="n">
        <f aca="false">J11/N11</f>
        <v>33.0260758120964</v>
      </c>
      <c r="Q11" s="17"/>
      <c r="T11" s="10" t="n">
        <v>179287</v>
      </c>
      <c r="U11" s="18" t="s">
        <v>124</v>
      </c>
      <c r="V11" s="116" t="n">
        <v>349</v>
      </c>
      <c r="W11" s="114" t="str">
        <f aca="false">VLOOKUP(V11,table,2)</f>
        <v>0125</v>
      </c>
      <c r="X11" s="7" t="s">
        <v>92</v>
      </c>
      <c r="Y11" s="20" t="s">
        <v>125</v>
      </c>
      <c r="AA11" s="6" t="s">
        <v>126</v>
      </c>
      <c r="AB11" s="20" t="s">
        <v>108</v>
      </c>
      <c r="AC11" s="7" t="s">
        <v>109</v>
      </c>
      <c r="AE11" s="4" t="s">
        <v>127</v>
      </c>
    </row>
    <row r="12" customFormat="false" ht="24.95" hidden="false" customHeight="true" outlineLevel="0" collapsed="false">
      <c r="A12" s="102" t="s">
        <v>128</v>
      </c>
      <c r="B12" s="2" t="n">
        <v>9937</v>
      </c>
      <c r="C12" s="3" t="s">
        <v>129</v>
      </c>
      <c r="D12" s="4" t="s">
        <v>130</v>
      </c>
      <c r="E12" s="117" t="s">
        <v>131</v>
      </c>
      <c r="F12" s="5" t="s">
        <v>132</v>
      </c>
      <c r="G12" s="6" t="n">
        <v>5723808</v>
      </c>
      <c r="H12" s="7" t="s">
        <v>89</v>
      </c>
      <c r="I12" s="8" t="n">
        <v>44316</v>
      </c>
      <c r="J12" s="9" t="n">
        <v>430000</v>
      </c>
      <c r="K12" s="4" t="s">
        <v>133</v>
      </c>
      <c r="L12" s="10" t="n">
        <v>3613</v>
      </c>
      <c r="M12" s="11" t="n">
        <f aca="false">J12/L12</f>
        <v>119.014669249931</v>
      </c>
      <c r="N12" s="12" t="n">
        <v>4671</v>
      </c>
      <c r="O12" s="110" t="n">
        <f aca="false">J12/N12</f>
        <v>92.0573752943695</v>
      </c>
      <c r="P12" s="14" t="n">
        <v>4</v>
      </c>
      <c r="Q12" s="17"/>
      <c r="R12" s="16" t="n">
        <v>4</v>
      </c>
      <c r="T12" s="10" t="n">
        <v>4356</v>
      </c>
      <c r="U12" s="18" t="s">
        <v>134</v>
      </c>
      <c r="V12" s="116" t="n">
        <v>414</v>
      </c>
      <c r="W12" s="114" t="str">
        <f aca="false">VLOOKUP(V12,table,2)</f>
        <v>1015</v>
      </c>
      <c r="X12" s="7" t="s">
        <v>135</v>
      </c>
      <c r="Y12" s="20" t="s">
        <v>136</v>
      </c>
      <c r="Z12" s="20" t="s">
        <v>137</v>
      </c>
      <c r="AA12" s="6" t="s">
        <v>138</v>
      </c>
      <c r="AB12" s="20" t="s">
        <v>96</v>
      </c>
      <c r="AC12" s="7" t="s">
        <v>97</v>
      </c>
      <c r="AE12" s="4" t="s">
        <v>139</v>
      </c>
    </row>
    <row r="13" customFormat="false" ht="24.95" hidden="false" customHeight="true" outlineLevel="0" collapsed="false">
      <c r="A13" s="102" t="s">
        <v>140</v>
      </c>
      <c r="B13" s="2" t="n">
        <v>9921</v>
      </c>
      <c r="C13" s="3" t="s">
        <v>141</v>
      </c>
      <c r="D13" s="4" t="s">
        <v>142</v>
      </c>
      <c r="E13" s="117" t="s">
        <v>143</v>
      </c>
      <c r="F13" s="5" t="s">
        <v>144</v>
      </c>
      <c r="G13" s="6" t="n">
        <v>5686078</v>
      </c>
      <c r="H13" s="7" t="s">
        <v>89</v>
      </c>
      <c r="I13" s="8" t="n">
        <v>44217</v>
      </c>
      <c r="J13" s="9" t="n">
        <v>8828400</v>
      </c>
      <c r="K13" s="4" t="s">
        <v>145</v>
      </c>
      <c r="L13" s="10" t="n">
        <v>90102</v>
      </c>
      <c r="M13" s="11" t="n">
        <f aca="false">J13/L13</f>
        <v>97.9822867416928</v>
      </c>
      <c r="N13" s="12" t="n">
        <v>132338</v>
      </c>
      <c r="O13" s="110" t="n">
        <f aca="false">J13/N13</f>
        <v>66.7109975970621</v>
      </c>
      <c r="P13" s="14" t="n">
        <v>78</v>
      </c>
      <c r="Q13" s="17" t="n">
        <f aca="false">J13/P13</f>
        <v>113184.615384615</v>
      </c>
      <c r="R13" s="16" t="n">
        <v>156</v>
      </c>
      <c r="S13" s="17" t="n">
        <f aca="false">J13/R13</f>
        <v>56592.3076923077</v>
      </c>
      <c r="T13" s="10" t="n">
        <v>319323</v>
      </c>
      <c r="U13" s="18" t="s">
        <v>146</v>
      </c>
      <c r="V13" s="116" t="n">
        <v>4</v>
      </c>
      <c r="W13" s="114" t="str">
        <f aca="false">VLOOKUP(V13,table,2)</f>
        <v>0405</v>
      </c>
      <c r="X13" s="7" t="s">
        <v>92</v>
      </c>
      <c r="Y13" s="20" t="s">
        <v>147</v>
      </c>
      <c r="AA13" s="6" t="s">
        <v>148</v>
      </c>
      <c r="AB13" s="20" t="s">
        <v>96</v>
      </c>
      <c r="AC13" s="7" t="s">
        <v>97</v>
      </c>
      <c r="AE13" s="4" t="s">
        <v>149</v>
      </c>
      <c r="AF13" s="4" t="s">
        <v>150</v>
      </c>
    </row>
    <row r="14" customFormat="false" ht="24.95" hidden="false" customHeight="true" outlineLevel="0" collapsed="false">
      <c r="A14" s="102" t="s">
        <v>151</v>
      </c>
      <c r="B14" s="2" t="n">
        <v>9914</v>
      </c>
      <c r="C14" s="3" t="s">
        <v>152</v>
      </c>
      <c r="D14" s="4" t="s">
        <v>153</v>
      </c>
      <c r="E14" s="117" t="s">
        <v>154</v>
      </c>
      <c r="F14" s="5" t="s">
        <v>155</v>
      </c>
      <c r="G14" s="6" t="n">
        <v>5714095</v>
      </c>
      <c r="H14" s="7" t="s">
        <v>156</v>
      </c>
      <c r="I14" s="8" t="n">
        <v>44287</v>
      </c>
      <c r="J14" s="9" t="n">
        <v>400000</v>
      </c>
      <c r="K14" s="4" t="s">
        <v>104</v>
      </c>
      <c r="L14" s="10" t="n">
        <v>5896</v>
      </c>
      <c r="M14" s="11" t="n">
        <f aca="false">J14/L14</f>
        <v>67.842605156038</v>
      </c>
      <c r="N14" s="12" t="n">
        <v>5896</v>
      </c>
      <c r="O14" s="110" t="n">
        <f aca="false">J14/N14</f>
        <v>67.842605156038</v>
      </c>
      <c r="Q14" s="17"/>
      <c r="T14" s="10" t="n">
        <v>42535</v>
      </c>
      <c r="U14" s="18" t="s">
        <v>124</v>
      </c>
      <c r="V14" s="116" t="n">
        <v>410</v>
      </c>
      <c r="W14" s="114" t="s">
        <v>157</v>
      </c>
      <c r="X14" s="7" t="s">
        <v>92</v>
      </c>
      <c r="Y14" s="20" t="s">
        <v>158</v>
      </c>
      <c r="AA14" s="6" t="s">
        <v>96</v>
      </c>
      <c r="AB14" s="20" t="s">
        <v>108</v>
      </c>
      <c r="AC14" s="7" t="s">
        <v>109</v>
      </c>
      <c r="AE14" s="4" t="s">
        <v>159</v>
      </c>
    </row>
    <row r="15" customFormat="false" ht="24" hidden="false" customHeight="true" outlineLevel="0" collapsed="false">
      <c r="A15" s="102" t="s">
        <v>160</v>
      </c>
      <c r="B15" s="2" t="n">
        <v>9914</v>
      </c>
      <c r="C15" s="3" t="s">
        <v>161</v>
      </c>
      <c r="D15" s="4" t="s">
        <v>162</v>
      </c>
      <c r="E15" s="4" t="s">
        <v>163</v>
      </c>
      <c r="F15" s="5" t="s">
        <v>164</v>
      </c>
      <c r="G15" s="6" t="n">
        <v>5713999</v>
      </c>
      <c r="H15" s="7" t="s">
        <v>89</v>
      </c>
      <c r="I15" s="8" t="n">
        <v>44286</v>
      </c>
      <c r="J15" s="9" t="n">
        <v>363500</v>
      </c>
      <c r="K15" s="86" t="s">
        <v>165</v>
      </c>
      <c r="L15" s="10" t="n">
        <v>2663</v>
      </c>
      <c r="M15" s="11" t="n">
        <f aca="false">J15/L15</f>
        <v>136.500187758167</v>
      </c>
      <c r="N15" s="12" t="n">
        <v>2663</v>
      </c>
      <c r="O15" s="110" t="n">
        <f aca="false">J15/N15</f>
        <v>136.500187758167</v>
      </c>
      <c r="P15" s="14" t="n">
        <v>5</v>
      </c>
      <c r="Q15" s="17" t="n">
        <f aca="false">J15/P15</f>
        <v>72700</v>
      </c>
      <c r="R15" s="16" t="n">
        <v>7</v>
      </c>
      <c r="S15" s="17" t="n">
        <f aca="false">J15/R15</f>
        <v>51928.5714285714</v>
      </c>
      <c r="T15" s="10" t="n">
        <v>9764</v>
      </c>
      <c r="U15" s="18" t="s">
        <v>166</v>
      </c>
      <c r="V15" s="116" t="n">
        <v>12</v>
      </c>
      <c r="W15" s="114" t="s">
        <v>167</v>
      </c>
      <c r="X15" s="7" t="s">
        <v>92</v>
      </c>
      <c r="Y15" s="20" t="s">
        <v>168</v>
      </c>
      <c r="Z15" s="20" t="s">
        <v>169</v>
      </c>
      <c r="AA15" s="6" t="s">
        <v>96</v>
      </c>
      <c r="AB15" s="20" t="s">
        <v>96</v>
      </c>
      <c r="AC15" s="7" t="s">
        <v>97</v>
      </c>
      <c r="AE15" s="4" t="s">
        <v>170</v>
      </c>
    </row>
    <row r="16" s="86" customFormat="true" ht="18" hidden="false" customHeight="true" outlineLevel="0" collapsed="false">
      <c r="A16" s="102" t="s">
        <v>171</v>
      </c>
      <c r="B16" s="2" t="n">
        <v>9915</v>
      </c>
      <c r="C16" s="3" t="s">
        <v>172</v>
      </c>
      <c r="D16" s="3" t="s">
        <v>173</v>
      </c>
      <c r="E16" s="4" t="s">
        <v>174</v>
      </c>
      <c r="F16" s="5" t="s">
        <v>175</v>
      </c>
      <c r="G16" s="6" t="n">
        <v>5722660</v>
      </c>
      <c r="H16" s="7" t="s">
        <v>89</v>
      </c>
      <c r="I16" s="8" t="n">
        <v>44309</v>
      </c>
      <c r="J16" s="9" t="n">
        <v>2000000</v>
      </c>
      <c r="K16" s="4" t="s">
        <v>104</v>
      </c>
      <c r="L16" s="10" t="n">
        <v>20000</v>
      </c>
      <c r="M16" s="24" t="n">
        <f aca="false">J16/L16</f>
        <v>100</v>
      </c>
      <c r="N16" s="12" t="n">
        <v>20000</v>
      </c>
      <c r="O16" s="118" t="n">
        <f aca="false">J16/N16</f>
        <v>100</v>
      </c>
      <c r="P16" s="26"/>
      <c r="Q16" s="27"/>
      <c r="R16" s="16"/>
      <c r="S16" s="27"/>
      <c r="T16" s="108" t="n">
        <v>305196</v>
      </c>
      <c r="U16" s="113" t="s">
        <v>124</v>
      </c>
      <c r="V16" s="119" t="n">
        <v>410</v>
      </c>
      <c r="W16" s="113" t="str">
        <f aca="false">VLOOKUP(V16,table,2)</f>
        <v>0125</v>
      </c>
      <c r="X16" s="106" t="s">
        <v>92</v>
      </c>
      <c r="Y16" s="105" t="s">
        <v>176</v>
      </c>
      <c r="Z16" s="105"/>
      <c r="AA16" s="120" t="s">
        <v>107</v>
      </c>
      <c r="AB16" s="105" t="s">
        <v>177</v>
      </c>
      <c r="AC16" s="106" t="s">
        <v>109</v>
      </c>
      <c r="AD16" s="104"/>
      <c r="AE16" s="104" t="s">
        <v>178</v>
      </c>
      <c r="AF16" s="4"/>
      <c r="AG16" s="21"/>
      <c r="AH16" s="121"/>
    </row>
    <row r="17" customFormat="false" ht="24" hidden="false" customHeight="true" outlineLevel="0" collapsed="false">
      <c r="A17" s="102" t="s">
        <v>179</v>
      </c>
      <c r="B17" s="2" t="n">
        <v>9915</v>
      </c>
      <c r="C17" s="3" t="s">
        <v>180</v>
      </c>
      <c r="D17" s="4" t="s">
        <v>181</v>
      </c>
      <c r="E17" s="4" t="s">
        <v>182</v>
      </c>
      <c r="F17" s="5" t="s">
        <v>183</v>
      </c>
      <c r="G17" s="6" t="n">
        <v>5714566</v>
      </c>
      <c r="H17" s="7" t="s">
        <v>89</v>
      </c>
      <c r="I17" s="8" t="n">
        <v>44286</v>
      </c>
      <c r="J17" s="9" t="n">
        <v>875000</v>
      </c>
      <c r="K17" s="4" t="s">
        <v>104</v>
      </c>
      <c r="L17" s="10" t="n">
        <v>16500</v>
      </c>
      <c r="M17" s="11" t="n">
        <f aca="false">J17/L17</f>
        <v>53.030303030303</v>
      </c>
      <c r="N17" s="12" t="n">
        <v>16500</v>
      </c>
      <c r="O17" s="110" t="n">
        <f aca="false">J17/N17</f>
        <v>53.030303030303</v>
      </c>
      <c r="Q17" s="17"/>
      <c r="T17" s="10" t="n">
        <v>56596</v>
      </c>
      <c r="U17" s="18" t="s">
        <v>124</v>
      </c>
      <c r="V17" s="116" t="n">
        <v>410</v>
      </c>
      <c r="W17" s="114" t="str">
        <f aca="false">VLOOKUP(V17,table,2)</f>
        <v>0125</v>
      </c>
      <c r="X17" s="7" t="s">
        <v>184</v>
      </c>
      <c r="Y17" s="20" t="s">
        <v>106</v>
      </c>
      <c r="AA17" s="6" t="s">
        <v>107</v>
      </c>
      <c r="AB17" s="20" t="s">
        <v>177</v>
      </c>
      <c r="AC17" s="7" t="s">
        <v>109</v>
      </c>
      <c r="AE17" s="4" t="s">
        <v>185</v>
      </c>
    </row>
    <row r="18" customFormat="false" ht="24" hidden="false" customHeight="true" outlineLevel="0" collapsed="false">
      <c r="A18" s="102" t="s">
        <v>186</v>
      </c>
      <c r="B18" s="2" t="n">
        <v>9914</v>
      </c>
      <c r="C18" s="3" t="s">
        <v>187</v>
      </c>
      <c r="D18" s="4" t="s">
        <v>188</v>
      </c>
      <c r="E18" s="4" t="s">
        <v>189</v>
      </c>
      <c r="F18" s="5" t="s">
        <v>190</v>
      </c>
      <c r="G18" s="6" t="n">
        <v>5688160</v>
      </c>
      <c r="H18" s="7" t="s">
        <v>89</v>
      </c>
      <c r="I18" s="8" t="n">
        <v>44218</v>
      </c>
      <c r="J18" s="9" t="n">
        <v>1790000</v>
      </c>
      <c r="K18" s="4" t="s">
        <v>191</v>
      </c>
      <c r="L18" s="10" t="n">
        <v>16381</v>
      </c>
      <c r="M18" s="11" t="n">
        <f aca="false">J18/L18</f>
        <v>109.272938160063</v>
      </c>
      <c r="N18" s="12" t="n">
        <v>16381</v>
      </c>
      <c r="O18" s="110" t="n">
        <f aca="false">J18/N18</f>
        <v>109.272938160063</v>
      </c>
      <c r="Q18" s="17"/>
      <c r="T18" s="10" t="s">
        <v>192</v>
      </c>
      <c r="U18" s="18" t="s">
        <v>193</v>
      </c>
      <c r="V18" s="116" t="n">
        <v>720</v>
      </c>
      <c r="W18" s="114" t="str">
        <f aca="false">VLOOKUP(V18,table,2)</f>
        <v>0225</v>
      </c>
      <c r="X18" s="7" t="s">
        <v>92</v>
      </c>
      <c r="Y18" s="20" t="s">
        <v>194</v>
      </c>
      <c r="AA18" s="6" t="s">
        <v>195</v>
      </c>
      <c r="AB18" s="20" t="s">
        <v>196</v>
      </c>
      <c r="AC18" s="7" t="s">
        <v>109</v>
      </c>
      <c r="AE18" s="4" t="s">
        <v>197</v>
      </c>
    </row>
    <row r="19" customFormat="false" ht="24" hidden="false" customHeight="true" outlineLevel="0" collapsed="false">
      <c r="A19" s="102" t="s">
        <v>198</v>
      </c>
      <c r="B19" s="2" t="n">
        <v>9914</v>
      </c>
      <c r="C19" s="3" t="s">
        <v>199</v>
      </c>
      <c r="D19" s="4" t="s">
        <v>200</v>
      </c>
      <c r="E19" s="4" t="s">
        <v>201</v>
      </c>
      <c r="F19" s="5" t="s">
        <v>202</v>
      </c>
      <c r="G19" s="6" t="n">
        <v>5693166</v>
      </c>
      <c r="H19" s="7" t="s">
        <v>203</v>
      </c>
      <c r="I19" s="8" t="n">
        <v>44224</v>
      </c>
      <c r="J19" s="9" t="n">
        <v>475000</v>
      </c>
      <c r="K19" s="86" t="s">
        <v>204</v>
      </c>
      <c r="L19" s="10" t="n">
        <v>7428</v>
      </c>
      <c r="M19" s="11" t="n">
        <f aca="false">J19/L19</f>
        <v>63.9472267097469</v>
      </c>
      <c r="N19" s="12" t="n">
        <v>7428</v>
      </c>
      <c r="O19" s="110" t="n">
        <f aca="false">J19/N19</f>
        <v>63.9472267097469</v>
      </c>
      <c r="Q19" s="17"/>
      <c r="T19" s="10" t="n">
        <v>64836</v>
      </c>
      <c r="U19" s="18" t="s">
        <v>205</v>
      </c>
      <c r="V19" s="116" t="n">
        <v>207</v>
      </c>
      <c r="W19" s="114" t="str">
        <f aca="false">VLOOKUP(V19,table,2)</f>
        <v>0530</v>
      </c>
      <c r="X19" s="7" t="s">
        <v>135</v>
      </c>
      <c r="Y19" s="20" t="s">
        <v>206</v>
      </c>
      <c r="AA19" s="6" t="s">
        <v>95</v>
      </c>
      <c r="AB19" s="20" t="s">
        <v>96</v>
      </c>
      <c r="AC19" s="7" t="s">
        <v>109</v>
      </c>
      <c r="AE19" s="4" t="s">
        <v>207</v>
      </c>
    </row>
    <row r="20" customFormat="false" ht="24" hidden="false" customHeight="true" outlineLevel="0" collapsed="false">
      <c r="A20" s="102" t="s">
        <v>208</v>
      </c>
      <c r="B20" s="2" t="n">
        <v>9913</v>
      </c>
      <c r="C20" s="3" t="s">
        <v>209</v>
      </c>
      <c r="D20" s="4" t="s">
        <v>210</v>
      </c>
      <c r="E20" s="117" t="s">
        <v>211</v>
      </c>
      <c r="F20" s="5" t="s">
        <v>212</v>
      </c>
      <c r="G20" s="6" t="n">
        <v>5719037</v>
      </c>
      <c r="H20" s="7" t="s">
        <v>89</v>
      </c>
      <c r="I20" s="8" t="n">
        <v>44302</v>
      </c>
      <c r="J20" s="9" t="n">
        <v>2450000</v>
      </c>
      <c r="K20" s="4" t="s">
        <v>213</v>
      </c>
      <c r="L20" s="10" t="n">
        <v>8919</v>
      </c>
      <c r="M20" s="11" t="n">
        <f aca="false">J20/L20</f>
        <v>274.694472474493</v>
      </c>
      <c r="N20" s="12" t="n">
        <v>8919</v>
      </c>
      <c r="O20" s="110" t="n">
        <f aca="false">J20/N20</f>
        <v>274.694472474493</v>
      </c>
      <c r="Q20" s="17"/>
      <c r="T20" s="10" t="n">
        <v>92948</v>
      </c>
      <c r="U20" s="18" t="s">
        <v>214</v>
      </c>
      <c r="V20" s="116" t="n">
        <v>165</v>
      </c>
      <c r="W20" s="114" t="str">
        <f aca="false">VLOOKUP(V20,table,2)</f>
        <v>0855</v>
      </c>
      <c r="X20" s="7" t="s">
        <v>215</v>
      </c>
      <c r="Y20" s="20" t="s">
        <v>216</v>
      </c>
      <c r="AA20" s="6" t="s">
        <v>95</v>
      </c>
      <c r="AB20" s="20" t="s">
        <v>96</v>
      </c>
      <c r="AC20" s="7" t="s">
        <v>109</v>
      </c>
      <c r="AE20" s="4" t="s">
        <v>217</v>
      </c>
    </row>
    <row r="21" s="143" customFormat="true" ht="21" hidden="false" customHeight="true" outlineLevel="0" collapsed="false">
      <c r="A21" s="122" t="s">
        <v>218</v>
      </c>
      <c r="B21" s="123" t="n">
        <v>9914</v>
      </c>
      <c r="C21" s="124" t="s">
        <v>219</v>
      </c>
      <c r="D21" s="125" t="s">
        <v>220</v>
      </c>
      <c r="E21" s="126" t="s">
        <v>221</v>
      </c>
      <c r="F21" s="127" t="s">
        <v>222</v>
      </c>
      <c r="G21" s="128" t="n">
        <v>5714061</v>
      </c>
      <c r="H21" s="129" t="s">
        <v>89</v>
      </c>
      <c r="I21" s="130" t="n">
        <v>44287</v>
      </c>
      <c r="J21" s="131" t="n">
        <v>525000</v>
      </c>
      <c r="K21" s="125" t="s">
        <v>204</v>
      </c>
      <c r="L21" s="132" t="n">
        <v>7992</v>
      </c>
      <c r="M21" s="133" t="n">
        <f aca="false">J21/L21</f>
        <v>65.6906906906907</v>
      </c>
      <c r="N21" s="134" t="n">
        <v>10472</v>
      </c>
      <c r="O21" s="135" t="n">
        <f aca="false">J21/N21</f>
        <v>50.1336898395722</v>
      </c>
      <c r="P21" s="136"/>
      <c r="Q21" s="137"/>
      <c r="R21" s="138"/>
      <c r="S21" s="137"/>
      <c r="T21" s="132" t="n">
        <v>47885</v>
      </c>
      <c r="U21" s="139" t="s">
        <v>124</v>
      </c>
      <c r="V21" s="140" t="n">
        <v>207</v>
      </c>
      <c r="W21" s="141" t="str">
        <f aca="false">VLOOKUP(V21,table,2)</f>
        <v>0530</v>
      </c>
      <c r="X21" s="129" t="s">
        <v>92</v>
      </c>
      <c r="Y21" s="142" t="s">
        <v>223</v>
      </c>
      <c r="Z21" s="142"/>
      <c r="AA21" s="128" t="s">
        <v>224</v>
      </c>
      <c r="AB21" s="142" t="s">
        <v>96</v>
      </c>
      <c r="AC21" s="129" t="s">
        <v>109</v>
      </c>
      <c r="AD21" s="125"/>
      <c r="AE21" s="125" t="s">
        <v>225</v>
      </c>
      <c r="AF21" s="125"/>
    </row>
    <row r="22" customFormat="false" ht="24" hidden="false" customHeight="true" outlineLevel="0" collapsed="false">
      <c r="A22" s="102" t="s">
        <v>226</v>
      </c>
      <c r="B22" s="2" t="n">
        <v>9914</v>
      </c>
      <c r="C22" s="3" t="s">
        <v>227</v>
      </c>
      <c r="D22" s="4" t="s">
        <v>228</v>
      </c>
      <c r="E22" s="117" t="s">
        <v>229</v>
      </c>
      <c r="F22" s="5" t="s">
        <v>230</v>
      </c>
      <c r="G22" s="6" t="n">
        <v>5719178</v>
      </c>
      <c r="H22" s="7" t="s">
        <v>89</v>
      </c>
      <c r="I22" s="8" t="n">
        <v>44267</v>
      </c>
      <c r="J22" s="9" t="n">
        <v>169900</v>
      </c>
      <c r="K22" s="4" t="s">
        <v>231</v>
      </c>
      <c r="L22" s="10" t="n">
        <v>1250</v>
      </c>
      <c r="M22" s="11" t="n">
        <f aca="false">J22/L22</f>
        <v>135.92</v>
      </c>
      <c r="N22" s="12" t="n">
        <v>1250</v>
      </c>
      <c r="O22" s="110" t="n">
        <f aca="false">J22/N22</f>
        <v>135.92</v>
      </c>
      <c r="Q22" s="17"/>
      <c r="T22" s="10" t="s">
        <v>192</v>
      </c>
      <c r="U22" s="18" t="s">
        <v>124</v>
      </c>
      <c r="V22" s="116" t="n">
        <v>760</v>
      </c>
      <c r="W22" s="114" t="str">
        <f aca="false">VLOOKUP(V22,table,2)</f>
        <v>0220</v>
      </c>
      <c r="X22" s="7" t="s">
        <v>215</v>
      </c>
      <c r="Y22" s="20" t="s">
        <v>232</v>
      </c>
      <c r="AA22" s="6" t="s">
        <v>233</v>
      </c>
      <c r="AB22" s="20" t="s">
        <v>96</v>
      </c>
      <c r="AC22" s="7" t="s">
        <v>109</v>
      </c>
      <c r="AE22" s="4" t="s">
        <v>234</v>
      </c>
    </row>
    <row r="23" customFormat="false" ht="18" hidden="false" customHeight="true" outlineLevel="0" collapsed="false">
      <c r="A23" s="102" t="s">
        <v>235</v>
      </c>
      <c r="B23" s="2" t="n">
        <v>9915</v>
      </c>
      <c r="C23" s="3" t="s">
        <v>236</v>
      </c>
      <c r="D23" s="4" t="s">
        <v>237</v>
      </c>
      <c r="E23" s="4" t="s">
        <v>238</v>
      </c>
      <c r="F23" s="5" t="s">
        <v>239</v>
      </c>
      <c r="G23" s="6" t="n">
        <v>5725088</v>
      </c>
      <c r="H23" s="7" t="s">
        <v>89</v>
      </c>
      <c r="I23" s="8" t="n">
        <v>44285</v>
      </c>
      <c r="J23" s="9" t="n">
        <v>1500000</v>
      </c>
      <c r="K23" s="84" t="s">
        <v>240</v>
      </c>
      <c r="L23" s="10" t="n">
        <v>20384</v>
      </c>
      <c r="M23" s="11" t="n">
        <f aca="false">J23/L23</f>
        <v>73.5871271585557</v>
      </c>
      <c r="N23" s="12" t="n">
        <v>20384</v>
      </c>
      <c r="O23" s="110" t="n">
        <f aca="false">J23/N23</f>
        <v>73.5871271585557</v>
      </c>
      <c r="Q23" s="17"/>
      <c r="T23" s="10" t="n">
        <v>43087</v>
      </c>
      <c r="U23" s="18" t="s">
        <v>241</v>
      </c>
      <c r="V23" s="116" t="n">
        <v>404</v>
      </c>
      <c r="W23" s="114" t="str">
        <f aca="false">VLOOKUP(V23,table,2)</f>
        <v>0125</v>
      </c>
      <c r="X23" s="7" t="s">
        <v>92</v>
      </c>
      <c r="Y23" s="144" t="s">
        <v>242</v>
      </c>
      <c r="AA23" s="6" t="s">
        <v>107</v>
      </c>
      <c r="AB23" s="20" t="s">
        <v>177</v>
      </c>
      <c r="AC23" s="7" t="s">
        <v>109</v>
      </c>
      <c r="AE23" s="4" t="s">
        <v>243</v>
      </c>
      <c r="AF23" s="4" t="s">
        <v>244</v>
      </c>
    </row>
    <row r="24" customFormat="false" ht="24" hidden="false" customHeight="true" outlineLevel="0" collapsed="false">
      <c r="A24" s="102" t="s">
        <v>245</v>
      </c>
      <c r="B24" s="2" t="n">
        <v>9938</v>
      </c>
      <c r="C24" s="3" t="s">
        <v>246</v>
      </c>
      <c r="D24" s="4" t="s">
        <v>247</v>
      </c>
      <c r="E24" s="4" t="s">
        <v>248</v>
      </c>
      <c r="F24" s="5" t="s">
        <v>249</v>
      </c>
      <c r="G24" s="6" t="n">
        <v>5725565</v>
      </c>
      <c r="H24" s="7" t="s">
        <v>89</v>
      </c>
      <c r="I24" s="8" t="n">
        <v>44309</v>
      </c>
      <c r="J24" s="9" t="n">
        <v>1750000</v>
      </c>
      <c r="K24" s="4" t="s">
        <v>123</v>
      </c>
      <c r="L24" s="10" t="n">
        <v>57075</v>
      </c>
      <c r="M24" s="11" t="n">
        <f aca="false">J24/L24</f>
        <v>30.6614104248795</v>
      </c>
      <c r="N24" s="12" t="n">
        <v>57075</v>
      </c>
      <c r="O24" s="110" t="n">
        <f aca="false">J24/N24</f>
        <v>30.6614104248795</v>
      </c>
      <c r="Q24" s="17"/>
      <c r="T24" s="10" t="n">
        <v>93040</v>
      </c>
      <c r="U24" s="18" t="s">
        <v>250</v>
      </c>
      <c r="V24" s="116" t="n">
        <v>349</v>
      </c>
      <c r="W24" s="114" t="str">
        <f aca="false">VLOOKUP(V24,table,2)</f>
        <v>0125</v>
      </c>
      <c r="X24" s="7" t="s">
        <v>135</v>
      </c>
      <c r="Y24" s="20" t="s">
        <v>251</v>
      </c>
      <c r="AA24" s="6" t="s">
        <v>224</v>
      </c>
      <c r="AB24" s="20" t="s">
        <v>252</v>
      </c>
      <c r="AC24" s="7" t="s">
        <v>97</v>
      </c>
      <c r="AE24" s="4" t="s">
        <v>253</v>
      </c>
    </row>
    <row r="25" customFormat="false" ht="24" hidden="false" customHeight="true" outlineLevel="0" collapsed="false">
      <c r="A25" s="102" t="s">
        <v>254</v>
      </c>
      <c r="B25" s="2" t="n">
        <v>9936</v>
      </c>
      <c r="C25" s="3" t="s">
        <v>255</v>
      </c>
      <c r="D25" s="4" t="s">
        <v>256</v>
      </c>
      <c r="E25" s="4" t="s">
        <v>257</v>
      </c>
      <c r="F25" s="5" t="s">
        <v>258</v>
      </c>
      <c r="G25" s="6" t="n">
        <v>5725555</v>
      </c>
      <c r="H25" s="7" t="s">
        <v>89</v>
      </c>
      <c r="I25" s="8" t="n">
        <v>44316</v>
      </c>
      <c r="J25" s="9" t="n">
        <v>971050</v>
      </c>
      <c r="K25" s="47" t="s">
        <v>165</v>
      </c>
      <c r="L25" s="10" t="n">
        <v>3690</v>
      </c>
      <c r="M25" s="11" t="n">
        <f aca="false">J25/L25</f>
        <v>263.157181571816</v>
      </c>
      <c r="N25" s="12" t="n">
        <v>4890</v>
      </c>
      <c r="O25" s="110" t="n">
        <f aca="false">J25/N25</f>
        <v>198.578732106339</v>
      </c>
      <c r="P25" s="14" t="n">
        <v>12</v>
      </c>
      <c r="Q25" s="17" t="n">
        <f aca="false">J25/P25</f>
        <v>80920.8333333333</v>
      </c>
      <c r="R25" s="16" t="n">
        <v>12</v>
      </c>
      <c r="S25" s="17" t="n">
        <f aca="false">J25/R25</f>
        <v>80920.8333333333</v>
      </c>
      <c r="T25" s="10" t="n">
        <v>4356</v>
      </c>
      <c r="U25" s="18" t="s">
        <v>259</v>
      </c>
      <c r="V25" s="116" t="n">
        <v>12</v>
      </c>
      <c r="W25" s="114" t="str">
        <f aca="false">VLOOKUP(V25,table,2)</f>
        <v>0445</v>
      </c>
      <c r="X25" s="7" t="s">
        <v>92</v>
      </c>
      <c r="Y25" s="20" t="s">
        <v>260</v>
      </c>
      <c r="Z25" s="20" t="s">
        <v>261</v>
      </c>
      <c r="AA25" s="6" t="s">
        <v>262</v>
      </c>
      <c r="AB25" s="20" t="s">
        <v>96</v>
      </c>
      <c r="AC25" s="7" t="s">
        <v>263</v>
      </c>
      <c r="AE25" s="4" t="s">
        <v>264</v>
      </c>
    </row>
    <row r="26" customFormat="false" ht="24" hidden="false" customHeight="true" outlineLevel="0" collapsed="false">
      <c r="A26" s="102" t="s">
        <v>265</v>
      </c>
      <c r="B26" s="2" t="n">
        <v>9937</v>
      </c>
      <c r="C26" s="3" t="s">
        <v>266</v>
      </c>
      <c r="D26" s="4" t="s">
        <v>267</v>
      </c>
      <c r="E26" s="4" t="s">
        <v>268</v>
      </c>
      <c r="F26" s="5" t="s">
        <v>269</v>
      </c>
      <c r="G26" s="6" t="n">
        <v>5730724</v>
      </c>
      <c r="H26" s="7" t="s">
        <v>89</v>
      </c>
      <c r="I26" s="8" t="n">
        <v>44333</v>
      </c>
      <c r="J26" s="9" t="n">
        <v>1240000</v>
      </c>
      <c r="K26" s="4" t="s">
        <v>145</v>
      </c>
      <c r="L26" s="10" t="n">
        <v>5586</v>
      </c>
      <c r="M26" s="11" t="n">
        <f aca="false">J26/L26</f>
        <v>221.983530254207</v>
      </c>
      <c r="N26" s="12" t="n">
        <v>8379</v>
      </c>
      <c r="O26" s="110" t="n">
        <f aca="false">J26/N26</f>
        <v>147.989020169471</v>
      </c>
      <c r="P26" s="14" t="n">
        <v>8</v>
      </c>
      <c r="Q26" s="17" t="n">
        <f aca="false">J26/P26</f>
        <v>155000</v>
      </c>
      <c r="R26" s="16" t="n">
        <v>8</v>
      </c>
      <c r="S26" s="17" t="n">
        <f aca="false">J26/R26</f>
        <v>155000</v>
      </c>
      <c r="T26" s="10" t="n">
        <v>12705</v>
      </c>
      <c r="U26" s="18" t="s">
        <v>270</v>
      </c>
      <c r="V26" s="116" t="n">
        <v>4</v>
      </c>
      <c r="W26" s="114" t="str">
        <f aca="false">VLOOKUP(V26,table,2)</f>
        <v>0405</v>
      </c>
      <c r="X26" s="7" t="s">
        <v>215</v>
      </c>
      <c r="Y26" s="20" t="s">
        <v>271</v>
      </c>
      <c r="AA26" s="6" t="s">
        <v>272</v>
      </c>
      <c r="AB26" s="20" t="s">
        <v>96</v>
      </c>
      <c r="AC26" s="7" t="s">
        <v>97</v>
      </c>
    </row>
    <row r="27" customFormat="false" ht="24" hidden="false" customHeight="true" outlineLevel="0" collapsed="false">
      <c r="A27" s="102" t="s">
        <v>273</v>
      </c>
      <c r="B27" s="2" t="n">
        <v>9936</v>
      </c>
      <c r="C27" s="3" t="s">
        <v>274</v>
      </c>
      <c r="D27" s="4" t="s">
        <v>275</v>
      </c>
      <c r="E27" s="4" t="s">
        <v>276</v>
      </c>
      <c r="F27" s="5" t="s">
        <v>277</v>
      </c>
      <c r="G27" s="6" t="n">
        <v>5725753</v>
      </c>
      <c r="H27" s="7" t="s">
        <v>89</v>
      </c>
      <c r="I27" s="8" t="n">
        <v>44321</v>
      </c>
      <c r="J27" s="9" t="n">
        <v>725000</v>
      </c>
      <c r="K27" s="4" t="s">
        <v>133</v>
      </c>
      <c r="L27" s="10" t="n">
        <v>5630</v>
      </c>
      <c r="M27" s="11" t="n">
        <f aca="false">J27/L27</f>
        <v>128.774422735346</v>
      </c>
      <c r="N27" s="12" t="n">
        <v>9040</v>
      </c>
      <c r="O27" s="110" t="n">
        <f aca="false">J27/N27</f>
        <v>80.1991150442478</v>
      </c>
      <c r="P27" s="14" t="n">
        <v>4</v>
      </c>
      <c r="Q27" s="17"/>
      <c r="R27" s="16" t="n">
        <v>4</v>
      </c>
      <c r="T27" s="10" t="n">
        <v>7350</v>
      </c>
      <c r="U27" s="18" t="s">
        <v>278</v>
      </c>
      <c r="V27" s="116" t="n">
        <v>416</v>
      </c>
      <c r="W27" s="114" t="str">
        <f aca="false">VLOOKUP(V27,table,2)</f>
        <v>1015</v>
      </c>
      <c r="X27" s="7" t="s">
        <v>92</v>
      </c>
      <c r="Y27" s="20" t="s">
        <v>279</v>
      </c>
      <c r="AA27" s="6" t="s">
        <v>280</v>
      </c>
      <c r="AB27" s="20" t="s">
        <v>96</v>
      </c>
      <c r="AC27" s="7" t="s">
        <v>97</v>
      </c>
      <c r="AE27" s="4" t="s">
        <v>281</v>
      </c>
      <c r="AF27" s="4" t="s">
        <v>282</v>
      </c>
    </row>
    <row r="28" s="86" customFormat="true" ht="18" hidden="false" customHeight="true" outlineLevel="0" collapsed="false">
      <c r="A28" s="102" t="s">
        <v>283</v>
      </c>
      <c r="B28" s="2" t="n">
        <v>9912</v>
      </c>
      <c r="C28" s="3" t="s">
        <v>284</v>
      </c>
      <c r="D28" s="4" t="s">
        <v>285</v>
      </c>
      <c r="E28" s="4" t="s">
        <v>286</v>
      </c>
      <c r="F28" s="5" t="s">
        <v>287</v>
      </c>
      <c r="G28" s="6" t="n">
        <v>5734598</v>
      </c>
      <c r="H28" s="7" t="s">
        <v>288</v>
      </c>
      <c r="I28" s="8" t="n">
        <v>44342</v>
      </c>
      <c r="J28" s="9" t="n">
        <v>2163400</v>
      </c>
      <c r="K28" s="86" t="s">
        <v>145</v>
      </c>
      <c r="L28" s="10" t="n">
        <v>22899</v>
      </c>
      <c r="M28" s="11" t="n">
        <f aca="false">J28/L28</f>
        <v>94.4757412987467</v>
      </c>
      <c r="N28" s="12" t="n">
        <v>34172</v>
      </c>
      <c r="O28" s="110" t="n">
        <f aca="false">J28/N28</f>
        <v>63.3091419875922</v>
      </c>
      <c r="P28" s="14" t="n">
        <v>26</v>
      </c>
      <c r="Q28" s="17" t="n">
        <f aca="false">J28/P28</f>
        <v>83207.6923076923</v>
      </c>
      <c r="R28" s="16" t="n">
        <v>50</v>
      </c>
      <c r="S28" s="17" t="n">
        <f aca="false">J28/R28</f>
        <v>43268</v>
      </c>
      <c r="T28" s="10" t="n">
        <v>56096</v>
      </c>
      <c r="U28" s="18" t="s">
        <v>289</v>
      </c>
      <c r="V28" s="116" t="n">
        <v>4</v>
      </c>
      <c r="W28" s="114" t="str">
        <f aca="false">VLOOKUP(V28,table,2)</f>
        <v>0405</v>
      </c>
      <c r="X28" s="7" t="s">
        <v>92</v>
      </c>
      <c r="Y28" s="20" t="s">
        <v>290</v>
      </c>
      <c r="Z28" s="20"/>
      <c r="AA28" s="6" t="s">
        <v>291</v>
      </c>
      <c r="AB28" s="20" t="s">
        <v>96</v>
      </c>
      <c r="AC28" s="7" t="s">
        <v>97</v>
      </c>
      <c r="AD28" s="4"/>
      <c r="AE28" s="4" t="s">
        <v>292</v>
      </c>
      <c r="AF28" s="4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</row>
    <row r="29" customFormat="false" ht="24" hidden="false" customHeight="true" outlineLevel="0" collapsed="false">
      <c r="A29" s="102" t="s">
        <v>293</v>
      </c>
      <c r="B29" s="2" t="n">
        <v>9924</v>
      </c>
      <c r="C29" s="3" t="s">
        <v>294</v>
      </c>
      <c r="D29" s="4" t="s">
        <v>295</v>
      </c>
      <c r="E29" s="4" t="s">
        <v>296</v>
      </c>
      <c r="F29" s="5" t="s">
        <v>297</v>
      </c>
      <c r="G29" s="6" t="n">
        <v>5732129</v>
      </c>
      <c r="H29" s="7" t="s">
        <v>89</v>
      </c>
      <c r="I29" s="8" t="n">
        <v>44337</v>
      </c>
      <c r="J29" s="9" t="n">
        <v>825000</v>
      </c>
      <c r="K29" s="4" t="s">
        <v>133</v>
      </c>
      <c r="L29" s="10" t="n">
        <v>6764</v>
      </c>
      <c r="M29" s="11" t="n">
        <f aca="false">J29/L29</f>
        <v>121.969248965109</v>
      </c>
      <c r="N29" s="12" t="n">
        <v>11324</v>
      </c>
      <c r="O29" s="110" t="n">
        <f aca="false">J29/N29</f>
        <v>72.854115153656</v>
      </c>
      <c r="P29" s="14" t="n">
        <v>2</v>
      </c>
      <c r="Q29" s="17"/>
      <c r="R29" s="16" t="n">
        <v>3</v>
      </c>
      <c r="T29" s="10" t="n">
        <v>6080</v>
      </c>
      <c r="U29" s="18" t="s">
        <v>278</v>
      </c>
      <c r="V29" s="116" t="n">
        <v>416</v>
      </c>
      <c r="W29" s="114" t="str">
        <f aca="false">VLOOKUP(V29,table,2)</f>
        <v>1015</v>
      </c>
      <c r="X29" s="7" t="s">
        <v>92</v>
      </c>
      <c r="Y29" s="20" t="s">
        <v>298</v>
      </c>
      <c r="AA29" s="6" t="s">
        <v>272</v>
      </c>
      <c r="AB29" s="20" t="s">
        <v>96</v>
      </c>
      <c r="AC29" s="7" t="s">
        <v>97</v>
      </c>
      <c r="AE29" s="4" t="s">
        <v>299</v>
      </c>
    </row>
    <row r="30" customFormat="false" ht="24" hidden="false" customHeight="true" outlineLevel="0" collapsed="false">
      <c r="A30" s="102" t="s">
        <v>300</v>
      </c>
      <c r="B30" s="2" t="n">
        <v>9936</v>
      </c>
      <c r="C30" s="3" t="s">
        <v>301</v>
      </c>
      <c r="D30" s="4" t="s">
        <v>302</v>
      </c>
      <c r="E30" s="4" t="s">
        <v>303</v>
      </c>
      <c r="F30" s="5" t="s">
        <v>304</v>
      </c>
      <c r="G30" s="6" t="n">
        <v>5683353</v>
      </c>
      <c r="H30" s="7" t="s">
        <v>305</v>
      </c>
      <c r="I30" s="8" t="n">
        <v>44207</v>
      </c>
      <c r="J30" s="9" t="n">
        <v>755000</v>
      </c>
      <c r="K30" s="145" t="s">
        <v>306</v>
      </c>
      <c r="L30" s="10" t="n">
        <v>6263</v>
      </c>
      <c r="M30" s="11" t="n">
        <f aca="false">J30/L30</f>
        <v>120.549257544308</v>
      </c>
      <c r="N30" s="12" t="n">
        <v>6263</v>
      </c>
      <c r="O30" s="110" t="n">
        <f aca="false">J30/N30</f>
        <v>120.549257544308</v>
      </c>
      <c r="Q30" s="17"/>
      <c r="T30" s="10" t="s">
        <v>192</v>
      </c>
      <c r="U30" s="18" t="s">
        <v>259</v>
      </c>
      <c r="V30" s="116" t="n">
        <v>720</v>
      </c>
      <c r="W30" s="114" t="str">
        <f aca="false">VLOOKUP(V30,table,2)</f>
        <v>0225</v>
      </c>
      <c r="X30" s="7" t="s">
        <v>92</v>
      </c>
      <c r="Y30" s="20" t="s">
        <v>307</v>
      </c>
      <c r="AA30" s="6" t="s">
        <v>272</v>
      </c>
      <c r="AB30" s="20" t="s">
        <v>108</v>
      </c>
      <c r="AC30" s="7" t="s">
        <v>109</v>
      </c>
      <c r="AE30" s="4" t="s">
        <v>308</v>
      </c>
    </row>
    <row r="31" customFormat="false" ht="24" hidden="false" customHeight="true" outlineLevel="0" collapsed="false">
      <c r="A31" s="102" t="s">
        <v>309</v>
      </c>
      <c r="B31" s="2" t="n">
        <v>9936</v>
      </c>
      <c r="C31" s="3" t="s">
        <v>310</v>
      </c>
      <c r="D31" s="4" t="s">
        <v>311</v>
      </c>
      <c r="E31" s="4" t="s">
        <v>312</v>
      </c>
      <c r="F31" s="5" t="s">
        <v>313</v>
      </c>
      <c r="G31" s="6" t="n">
        <v>5755849</v>
      </c>
      <c r="H31" s="7" t="s">
        <v>305</v>
      </c>
      <c r="I31" s="8" t="n">
        <v>44400</v>
      </c>
      <c r="J31" s="9" t="n">
        <v>250000</v>
      </c>
      <c r="K31" s="145" t="s">
        <v>314</v>
      </c>
      <c r="L31" s="10" t="n">
        <v>887</v>
      </c>
      <c r="M31" s="11" t="n">
        <f aca="false">J31/L31</f>
        <v>281.84892897407</v>
      </c>
      <c r="N31" s="12" t="n">
        <v>887</v>
      </c>
      <c r="O31" s="110" t="n">
        <f aca="false">J31/N31</f>
        <v>281.84892897407</v>
      </c>
      <c r="Q31" s="17"/>
      <c r="T31" s="10" t="s">
        <v>192</v>
      </c>
      <c r="U31" s="18" t="s">
        <v>259</v>
      </c>
      <c r="V31" s="116" t="n">
        <v>730</v>
      </c>
      <c r="W31" s="114" t="str">
        <f aca="false">VLOOKUP(V31,table,2)</f>
        <v>0215</v>
      </c>
      <c r="X31" s="7" t="s">
        <v>92</v>
      </c>
      <c r="Y31" s="20" t="s">
        <v>307</v>
      </c>
      <c r="AA31" s="6" t="s">
        <v>272</v>
      </c>
      <c r="AB31" s="20" t="s">
        <v>108</v>
      </c>
      <c r="AC31" s="7" t="s">
        <v>109</v>
      </c>
      <c r="AE31" s="4" t="s">
        <v>308</v>
      </c>
    </row>
    <row r="32" customFormat="false" ht="24" hidden="false" customHeight="true" outlineLevel="0" collapsed="false">
      <c r="A32" s="102" t="s">
        <v>315</v>
      </c>
      <c r="B32" s="2" t="n">
        <v>9935</v>
      </c>
      <c r="C32" s="3" t="s">
        <v>316</v>
      </c>
      <c r="D32" s="4" t="s">
        <v>317</v>
      </c>
      <c r="E32" s="4" t="s">
        <v>318</v>
      </c>
      <c r="F32" s="5" t="s">
        <v>319</v>
      </c>
      <c r="G32" s="6" t="n">
        <v>5737778</v>
      </c>
      <c r="H32" s="7" t="s">
        <v>89</v>
      </c>
      <c r="I32" s="8" t="n">
        <v>44355</v>
      </c>
      <c r="J32" s="9" t="n">
        <v>13979282</v>
      </c>
      <c r="K32" s="4" t="s">
        <v>145</v>
      </c>
      <c r="L32" s="10" t="n">
        <v>67892</v>
      </c>
      <c r="M32" s="11" t="n">
        <f aca="false">J32/L32</f>
        <v>205.90470158487</v>
      </c>
      <c r="N32" s="12" t="n">
        <v>99317</v>
      </c>
      <c r="O32" s="110" t="n">
        <f aca="false">J32/N32</f>
        <v>140.754170987847</v>
      </c>
      <c r="P32" s="14" t="n">
        <v>58</v>
      </c>
      <c r="Q32" s="17" t="n">
        <f aca="false">J32/P32</f>
        <v>241022.103448276</v>
      </c>
      <c r="R32" s="16" t="n">
        <v>102</v>
      </c>
      <c r="S32" s="17" t="n">
        <f aca="false">J32/R32</f>
        <v>137051.784313725</v>
      </c>
      <c r="T32" s="10" t="n">
        <v>19214</v>
      </c>
      <c r="U32" s="18" t="s">
        <v>320</v>
      </c>
      <c r="V32" s="116" t="n">
        <v>4</v>
      </c>
      <c r="W32" s="114" t="str">
        <f aca="false">VLOOKUP(V32,table,2)</f>
        <v>0405</v>
      </c>
      <c r="X32" s="7" t="s">
        <v>92</v>
      </c>
      <c r="Y32" s="20" t="s">
        <v>321</v>
      </c>
      <c r="AA32" s="6" t="s">
        <v>272</v>
      </c>
      <c r="AB32" s="20" t="s">
        <v>108</v>
      </c>
      <c r="AC32" s="7" t="s">
        <v>322</v>
      </c>
      <c r="AE32" s="4" t="s">
        <v>323</v>
      </c>
    </row>
    <row r="33" customFormat="false" ht="24" hidden="false" customHeight="true" outlineLevel="0" collapsed="false">
      <c r="A33" s="102" t="s">
        <v>324</v>
      </c>
      <c r="B33" s="2" t="n">
        <v>9934</v>
      </c>
      <c r="C33" s="3" t="s">
        <v>325</v>
      </c>
      <c r="D33" s="4" t="s">
        <v>326</v>
      </c>
      <c r="E33" s="4" t="s">
        <v>327</v>
      </c>
      <c r="F33" s="5" t="s">
        <v>328</v>
      </c>
      <c r="G33" s="6" t="n">
        <v>5765340</v>
      </c>
      <c r="H33" s="7" t="s">
        <v>89</v>
      </c>
      <c r="I33" s="8" t="n">
        <v>44433</v>
      </c>
      <c r="J33" s="9" t="n">
        <v>875000</v>
      </c>
      <c r="K33" s="4" t="s">
        <v>104</v>
      </c>
      <c r="L33" s="10" t="n">
        <v>8960</v>
      </c>
      <c r="M33" s="11" t="n">
        <f aca="false">J33/L33</f>
        <v>97.65625</v>
      </c>
      <c r="N33" s="12" t="n">
        <v>12320</v>
      </c>
      <c r="O33" s="110" t="n">
        <f aca="false">J33/N33</f>
        <v>71.0227272727273</v>
      </c>
      <c r="Q33" s="17"/>
      <c r="T33" s="10" t="n">
        <v>9620</v>
      </c>
      <c r="U33" s="18" t="s">
        <v>329</v>
      </c>
      <c r="V33" s="116" t="n">
        <v>410</v>
      </c>
      <c r="W33" s="114" t="str">
        <f aca="false">VLOOKUP(V33,table,2)</f>
        <v>0125</v>
      </c>
      <c r="X33" s="7" t="s">
        <v>135</v>
      </c>
      <c r="Y33" s="20" t="s">
        <v>330</v>
      </c>
      <c r="Z33" s="20" t="s">
        <v>331</v>
      </c>
      <c r="AA33" s="6" t="s">
        <v>224</v>
      </c>
      <c r="AB33" s="20" t="s">
        <v>196</v>
      </c>
      <c r="AC33" s="7" t="s">
        <v>97</v>
      </c>
      <c r="AE33" s="4" t="s">
        <v>332</v>
      </c>
    </row>
    <row r="34" s="86" customFormat="true" ht="15.75" hidden="false" customHeight="true" outlineLevel="0" collapsed="false">
      <c r="A34" s="102" t="s">
        <v>333</v>
      </c>
      <c r="B34" s="2" t="n">
        <v>9939</v>
      </c>
      <c r="C34" s="3" t="s">
        <v>334</v>
      </c>
      <c r="D34" s="4" t="s">
        <v>335</v>
      </c>
      <c r="E34" s="4" t="s">
        <v>336</v>
      </c>
      <c r="F34" s="4" t="s">
        <v>337</v>
      </c>
      <c r="G34" s="6" t="n">
        <v>5759009</v>
      </c>
      <c r="H34" s="7" t="s">
        <v>89</v>
      </c>
      <c r="I34" s="8" t="n">
        <v>44416</v>
      </c>
      <c r="J34" s="9" t="n">
        <v>2100000</v>
      </c>
      <c r="K34" s="146" t="s">
        <v>338</v>
      </c>
      <c r="L34" s="10" t="n">
        <v>32300</v>
      </c>
      <c r="M34" s="11" t="n">
        <f aca="false">J34/L34</f>
        <v>65.015479876161</v>
      </c>
      <c r="N34" s="12" t="n">
        <v>32300</v>
      </c>
      <c r="O34" s="110" t="n">
        <f aca="false">J34/N34</f>
        <v>65.015479876161</v>
      </c>
      <c r="P34" s="14"/>
      <c r="Q34" s="17"/>
      <c r="R34" s="16"/>
      <c r="S34" s="17"/>
      <c r="T34" s="10" t="n">
        <v>89581</v>
      </c>
      <c r="U34" s="18" t="s">
        <v>124</v>
      </c>
      <c r="V34" s="116" t="n">
        <v>345</v>
      </c>
      <c r="W34" s="114" t="str">
        <f aca="false">VLOOKUP(V34,table,2)</f>
        <v>0135</v>
      </c>
      <c r="X34" s="7" t="s">
        <v>92</v>
      </c>
      <c r="Y34" s="20" t="s">
        <v>339</v>
      </c>
      <c r="Z34" s="20"/>
      <c r="AA34" s="6" t="s">
        <v>107</v>
      </c>
      <c r="AB34" s="20" t="s">
        <v>108</v>
      </c>
      <c r="AC34" s="7" t="s">
        <v>109</v>
      </c>
      <c r="AD34" s="4"/>
      <c r="AE34" s="4" t="s">
        <v>340</v>
      </c>
      <c r="AF34" s="4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</row>
    <row r="35" s="86" customFormat="true" ht="18" hidden="false" customHeight="true" outlineLevel="0" collapsed="false">
      <c r="A35" s="102" t="s">
        <v>341</v>
      </c>
      <c r="B35" s="103" t="n">
        <v>9931</v>
      </c>
      <c r="C35" s="84" t="s">
        <v>342</v>
      </c>
      <c r="D35" s="84" t="s">
        <v>343</v>
      </c>
      <c r="E35" s="104" t="s">
        <v>344</v>
      </c>
      <c r="F35" s="84" t="s">
        <v>345</v>
      </c>
      <c r="G35" s="105" t="s">
        <v>346</v>
      </c>
      <c r="H35" s="106" t="s">
        <v>89</v>
      </c>
      <c r="I35" s="147" t="n">
        <v>44454</v>
      </c>
      <c r="J35" s="107" t="n">
        <v>500000</v>
      </c>
      <c r="K35" s="84" t="s">
        <v>347</v>
      </c>
      <c r="L35" s="108" t="n">
        <v>2800</v>
      </c>
      <c r="M35" s="11" t="n">
        <f aca="false">J35/L35</f>
        <v>178.571428571429</v>
      </c>
      <c r="N35" s="12" t="n">
        <v>4200</v>
      </c>
      <c r="O35" s="110" t="n">
        <f aca="false">J35/N35</f>
        <v>119.047619047619</v>
      </c>
      <c r="P35" s="26"/>
      <c r="Q35" s="17"/>
      <c r="R35" s="148"/>
      <c r="S35" s="17"/>
      <c r="T35" s="149" t="n">
        <v>1668</v>
      </c>
      <c r="U35" s="106" t="s">
        <v>91</v>
      </c>
      <c r="V35" s="113" t="n">
        <v>331</v>
      </c>
      <c r="W35" s="114" t="str">
        <f aca="false">VLOOKUP(V35,table,2)</f>
        <v>0615</v>
      </c>
      <c r="X35" s="106" t="s">
        <v>92</v>
      </c>
      <c r="Y35" s="105" t="s">
        <v>348</v>
      </c>
      <c r="Z35" s="105" t="s">
        <v>349</v>
      </c>
      <c r="AA35" s="105" t="s">
        <v>272</v>
      </c>
      <c r="AB35" s="105" t="s">
        <v>96</v>
      </c>
      <c r="AC35" s="106" t="s">
        <v>97</v>
      </c>
      <c r="AD35" s="84"/>
      <c r="AE35" s="84" t="s">
        <v>350</v>
      </c>
      <c r="AF35" s="115"/>
      <c r="AG35" s="115"/>
      <c r="AH35" s="115"/>
    </row>
    <row r="36" s="86" customFormat="true" ht="18" hidden="false" customHeight="true" outlineLevel="0" collapsed="false">
      <c r="A36" s="102" t="s">
        <v>351</v>
      </c>
      <c r="B36" s="103" t="n">
        <v>9933</v>
      </c>
      <c r="C36" s="84" t="s">
        <v>352</v>
      </c>
      <c r="D36" s="84" t="s">
        <v>353</v>
      </c>
      <c r="E36" s="104" t="s">
        <v>354</v>
      </c>
      <c r="F36" s="84" t="s">
        <v>355</v>
      </c>
      <c r="G36" s="105" t="s">
        <v>356</v>
      </c>
      <c r="H36" s="106" t="s">
        <v>89</v>
      </c>
      <c r="I36" s="147" t="n">
        <v>44448</v>
      </c>
      <c r="J36" s="107" t="n">
        <v>12600000</v>
      </c>
      <c r="K36" s="84" t="s">
        <v>204</v>
      </c>
      <c r="L36" s="108" t="n">
        <v>73363</v>
      </c>
      <c r="M36" s="11" t="n">
        <f aca="false">J36/L36</f>
        <v>171.748701661601</v>
      </c>
      <c r="N36" s="12" t="n">
        <v>137227</v>
      </c>
      <c r="O36" s="110" t="n">
        <f aca="false">J36/N36</f>
        <v>91.8186654229853</v>
      </c>
      <c r="P36" s="26"/>
      <c r="Q36" s="17"/>
      <c r="R36" s="148"/>
      <c r="S36" s="17"/>
      <c r="T36" s="149" t="n">
        <v>49345</v>
      </c>
      <c r="U36" s="106" t="s">
        <v>357</v>
      </c>
      <c r="V36" s="113" t="n">
        <v>209</v>
      </c>
      <c r="W36" s="114" t="str">
        <f aca="false">VLOOKUP(V36,table,2)</f>
        <v>0530</v>
      </c>
      <c r="X36" s="106" t="s">
        <v>92</v>
      </c>
      <c r="Y36" s="105" t="s">
        <v>358</v>
      </c>
      <c r="Z36" s="105"/>
      <c r="AA36" s="105" t="s">
        <v>359</v>
      </c>
      <c r="AB36" s="105" t="s">
        <v>252</v>
      </c>
      <c r="AC36" s="106" t="s">
        <v>360</v>
      </c>
      <c r="AD36" s="84"/>
      <c r="AE36" s="84" t="s">
        <v>361</v>
      </c>
      <c r="AF36" s="115"/>
      <c r="AG36" s="115"/>
      <c r="AH36" s="115"/>
    </row>
    <row r="37" s="86" customFormat="true" ht="18" hidden="false" customHeight="true" outlineLevel="0" collapsed="false">
      <c r="A37" s="102" t="s">
        <v>362</v>
      </c>
      <c r="B37" s="103" t="n">
        <v>9938</v>
      </c>
      <c r="C37" s="84" t="s">
        <v>363</v>
      </c>
      <c r="D37" s="84" t="s">
        <v>364</v>
      </c>
      <c r="E37" s="104" t="s">
        <v>365</v>
      </c>
      <c r="F37" s="84" t="s">
        <v>366</v>
      </c>
      <c r="G37" s="105" t="s">
        <v>367</v>
      </c>
      <c r="H37" s="106" t="s">
        <v>89</v>
      </c>
      <c r="I37" s="147" t="n">
        <v>44447</v>
      </c>
      <c r="J37" s="107" t="n">
        <v>3765000</v>
      </c>
      <c r="K37" s="104" t="s">
        <v>104</v>
      </c>
      <c r="L37" s="108" t="n">
        <v>59032</v>
      </c>
      <c r="M37" s="11" t="n">
        <f aca="false">J37/L37</f>
        <v>63.7789673397479</v>
      </c>
      <c r="N37" s="12" t="n">
        <v>59032</v>
      </c>
      <c r="O37" s="110" t="n">
        <f aca="false">J37/N37</f>
        <v>63.7789673397479</v>
      </c>
      <c r="P37" s="26"/>
      <c r="Q37" s="17"/>
      <c r="R37" s="148"/>
      <c r="S37" s="17"/>
      <c r="T37" s="12" t="n">
        <v>143884</v>
      </c>
      <c r="U37" s="106" t="s">
        <v>105</v>
      </c>
      <c r="V37" s="113" t="n">
        <v>410</v>
      </c>
      <c r="W37" s="114" t="str">
        <f aca="false">VLOOKUP(V37,table,2)</f>
        <v>0125</v>
      </c>
      <c r="X37" s="106" t="s">
        <v>92</v>
      </c>
      <c r="Y37" s="105" t="s">
        <v>368</v>
      </c>
      <c r="Z37" s="105"/>
      <c r="AA37" s="105" t="s">
        <v>369</v>
      </c>
      <c r="AB37" s="20" t="s">
        <v>108</v>
      </c>
      <c r="AC37" s="106" t="s">
        <v>109</v>
      </c>
      <c r="AD37" s="84"/>
      <c r="AE37" s="84" t="s">
        <v>370</v>
      </c>
      <c r="AF37" s="115"/>
      <c r="AG37" s="115"/>
      <c r="AH37" s="115"/>
    </row>
    <row r="38" s="86" customFormat="true" ht="18" hidden="false" customHeight="true" outlineLevel="0" collapsed="false">
      <c r="A38" s="102" t="s">
        <v>371</v>
      </c>
      <c r="B38" s="103" t="n">
        <v>9937</v>
      </c>
      <c r="C38" s="84" t="s">
        <v>372</v>
      </c>
      <c r="D38" s="84" t="s">
        <v>373</v>
      </c>
      <c r="E38" s="104" t="s">
        <v>374</v>
      </c>
      <c r="F38" s="84" t="s">
        <v>375</v>
      </c>
      <c r="G38" s="105" t="s">
        <v>376</v>
      </c>
      <c r="H38" s="106" t="s">
        <v>89</v>
      </c>
      <c r="I38" s="147" t="n">
        <v>44449</v>
      </c>
      <c r="J38" s="107" t="n">
        <v>495000</v>
      </c>
      <c r="K38" s="4" t="s">
        <v>133</v>
      </c>
      <c r="L38" s="108" t="n">
        <v>2799</v>
      </c>
      <c r="M38" s="11" t="n">
        <f aca="false">J38/L38</f>
        <v>176.848874598071</v>
      </c>
      <c r="N38" s="12" t="n">
        <v>4099</v>
      </c>
      <c r="O38" s="110" t="n">
        <f aca="false">J38/N38</f>
        <v>120.761161258844</v>
      </c>
      <c r="P38" s="26" t="n">
        <v>1</v>
      </c>
      <c r="Q38" s="17"/>
      <c r="R38" s="148" t="n">
        <v>2</v>
      </c>
      <c r="S38" s="17"/>
      <c r="T38" s="149" t="n">
        <v>1637</v>
      </c>
      <c r="U38" s="106" t="s">
        <v>377</v>
      </c>
      <c r="V38" s="113" t="n">
        <v>416</v>
      </c>
      <c r="W38" s="114" t="str">
        <f aca="false">VLOOKUP(V38,table,2)</f>
        <v>1015</v>
      </c>
      <c r="X38" s="106" t="s">
        <v>215</v>
      </c>
      <c r="Y38" s="105" t="s">
        <v>378</v>
      </c>
      <c r="Z38" s="105" t="s">
        <v>307</v>
      </c>
      <c r="AA38" s="105" t="s">
        <v>272</v>
      </c>
      <c r="AB38" s="20" t="s">
        <v>96</v>
      </c>
      <c r="AC38" s="106" t="s">
        <v>97</v>
      </c>
      <c r="AD38" s="84"/>
      <c r="AE38" s="84" t="s">
        <v>379</v>
      </c>
      <c r="AF38" s="115"/>
      <c r="AG38" s="115"/>
      <c r="AH38" s="115"/>
    </row>
    <row r="39" s="86" customFormat="true" ht="18" hidden="false" customHeight="true" outlineLevel="0" collapsed="false">
      <c r="A39" s="102" t="s">
        <v>380</v>
      </c>
      <c r="B39" s="2" t="n">
        <v>9936</v>
      </c>
      <c r="C39" s="3" t="s">
        <v>381</v>
      </c>
      <c r="D39" s="4" t="s">
        <v>382</v>
      </c>
      <c r="E39" s="4" t="s">
        <v>383</v>
      </c>
      <c r="F39" s="5" t="s">
        <v>384</v>
      </c>
      <c r="G39" s="6" t="n">
        <v>5773063</v>
      </c>
      <c r="H39" s="7" t="s">
        <v>89</v>
      </c>
      <c r="I39" s="8" t="n">
        <v>44455</v>
      </c>
      <c r="J39" s="9" t="n">
        <v>310000</v>
      </c>
      <c r="K39" s="4" t="s">
        <v>133</v>
      </c>
      <c r="L39" s="10" t="n">
        <v>2430</v>
      </c>
      <c r="M39" s="11" t="n">
        <f aca="false">J39/L39</f>
        <v>127.572016460905</v>
      </c>
      <c r="N39" s="12" t="n">
        <v>2680</v>
      </c>
      <c r="O39" s="110" t="n">
        <f aca="false">J39/N39</f>
        <v>115.671641791045</v>
      </c>
      <c r="P39" s="14" t="n">
        <v>1</v>
      </c>
      <c r="Q39" s="17"/>
      <c r="R39" s="16" t="n">
        <v>2</v>
      </c>
      <c r="S39" s="17"/>
      <c r="T39" s="10" t="n">
        <v>3600</v>
      </c>
      <c r="U39" s="18" t="s">
        <v>278</v>
      </c>
      <c r="V39" s="116" t="n">
        <v>416</v>
      </c>
      <c r="W39" s="114" t="str">
        <f aca="false">VLOOKUP(V39,table,2)</f>
        <v>1015</v>
      </c>
      <c r="X39" s="7" t="s">
        <v>92</v>
      </c>
      <c r="Y39" s="20" t="s">
        <v>385</v>
      </c>
      <c r="Z39" s="20" t="s">
        <v>106</v>
      </c>
      <c r="AA39" s="6" t="s">
        <v>386</v>
      </c>
      <c r="AB39" s="20" t="s">
        <v>96</v>
      </c>
      <c r="AC39" s="7" t="s">
        <v>97</v>
      </c>
      <c r="AD39" s="4"/>
      <c r="AE39" s="4" t="s">
        <v>387</v>
      </c>
      <c r="AF39" s="4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</row>
    <row r="40" s="86" customFormat="true" ht="18" hidden="false" customHeight="true" outlineLevel="0" collapsed="false">
      <c r="A40" s="102" t="s">
        <v>388</v>
      </c>
      <c r="B40" s="2" t="n">
        <v>9936</v>
      </c>
      <c r="C40" s="3" t="s">
        <v>389</v>
      </c>
      <c r="D40" s="4" t="s">
        <v>390</v>
      </c>
      <c r="E40" s="4" t="s">
        <v>383</v>
      </c>
      <c r="F40" s="5" t="s">
        <v>391</v>
      </c>
      <c r="G40" s="6" t="n">
        <v>5773073</v>
      </c>
      <c r="H40" s="7" t="s">
        <v>89</v>
      </c>
      <c r="I40" s="8" t="n">
        <v>44455</v>
      </c>
      <c r="J40" s="9" t="n">
        <v>300000</v>
      </c>
      <c r="K40" s="4" t="s">
        <v>133</v>
      </c>
      <c r="L40" s="10" t="n">
        <v>2250</v>
      </c>
      <c r="M40" s="11" t="n">
        <f aca="false">J40/L40</f>
        <v>133.333333333333</v>
      </c>
      <c r="N40" s="12" t="n">
        <v>2850</v>
      </c>
      <c r="O40" s="110" t="n">
        <f aca="false">J40/N40</f>
        <v>105.263157894737</v>
      </c>
      <c r="P40" s="14" t="n">
        <v>1</v>
      </c>
      <c r="Q40" s="17"/>
      <c r="R40" s="16" t="n">
        <v>2</v>
      </c>
      <c r="S40" s="17"/>
      <c r="T40" s="10" t="n">
        <v>2400</v>
      </c>
      <c r="U40" s="18" t="s">
        <v>278</v>
      </c>
      <c r="V40" s="116" t="n">
        <v>416</v>
      </c>
      <c r="W40" s="114" t="str">
        <f aca="false">VLOOKUP(V40,table,2)</f>
        <v>1015</v>
      </c>
      <c r="X40" s="7" t="s">
        <v>92</v>
      </c>
      <c r="Y40" s="20" t="s">
        <v>392</v>
      </c>
      <c r="Z40" s="20" t="s">
        <v>106</v>
      </c>
      <c r="AA40" s="6" t="s">
        <v>386</v>
      </c>
      <c r="AB40" s="20" t="s">
        <v>108</v>
      </c>
      <c r="AC40" s="7" t="s">
        <v>97</v>
      </c>
      <c r="AD40" s="4"/>
      <c r="AE40" s="4" t="s">
        <v>393</v>
      </c>
      <c r="AF40" s="4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</row>
    <row r="41" s="86" customFormat="true" ht="18" hidden="false" customHeight="true" outlineLevel="0" collapsed="false">
      <c r="A41" s="102" t="s">
        <v>394</v>
      </c>
      <c r="B41" s="2" t="n">
        <v>9936</v>
      </c>
      <c r="C41" s="3" t="s">
        <v>395</v>
      </c>
      <c r="D41" s="4" t="s">
        <v>396</v>
      </c>
      <c r="E41" s="4" t="s">
        <v>397</v>
      </c>
      <c r="F41" s="5" t="s">
        <v>398</v>
      </c>
      <c r="G41" s="6" t="n">
        <v>5773058</v>
      </c>
      <c r="H41" s="7" t="s">
        <v>89</v>
      </c>
      <c r="I41" s="8" t="n">
        <v>44455</v>
      </c>
      <c r="J41" s="9" t="n">
        <v>140000</v>
      </c>
      <c r="K41" s="86" t="s">
        <v>347</v>
      </c>
      <c r="L41" s="10" t="n">
        <v>1118</v>
      </c>
      <c r="M41" s="11" t="n">
        <f aca="false">J41/L41</f>
        <v>125.223613595707</v>
      </c>
      <c r="N41" s="12" t="n">
        <v>2236</v>
      </c>
      <c r="O41" s="110" t="n">
        <f aca="false">J41/N41</f>
        <v>62.6118067978533</v>
      </c>
      <c r="P41" s="14"/>
      <c r="Q41" s="17"/>
      <c r="R41" s="16"/>
      <c r="S41" s="17"/>
      <c r="T41" s="10" t="n">
        <v>3000</v>
      </c>
      <c r="U41" s="18" t="s">
        <v>278</v>
      </c>
      <c r="V41" s="116" t="n">
        <v>331</v>
      </c>
      <c r="W41" s="114" t="str">
        <f aca="false">VLOOKUP(V41,table,2)</f>
        <v>0615</v>
      </c>
      <c r="X41" s="7" t="s">
        <v>135</v>
      </c>
      <c r="Y41" s="20" t="s">
        <v>399</v>
      </c>
      <c r="Z41" s="20"/>
      <c r="AA41" s="6" t="s">
        <v>272</v>
      </c>
      <c r="AB41" s="20" t="s">
        <v>400</v>
      </c>
      <c r="AC41" s="7" t="s">
        <v>109</v>
      </c>
      <c r="AD41" s="4"/>
      <c r="AE41" s="4" t="s">
        <v>401</v>
      </c>
      <c r="AF41" s="4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</row>
    <row r="42" s="86" customFormat="true" ht="18" hidden="false" customHeight="true" outlineLevel="0" collapsed="false">
      <c r="A42" s="102" t="s">
        <v>402</v>
      </c>
      <c r="B42" s="2" t="s">
        <v>403</v>
      </c>
      <c r="C42" s="3" t="s">
        <v>404</v>
      </c>
      <c r="D42" s="4" t="s">
        <v>405</v>
      </c>
      <c r="E42" s="4" t="s">
        <v>406</v>
      </c>
      <c r="F42" s="5" t="s">
        <v>407</v>
      </c>
      <c r="G42" s="6" t="n">
        <v>5759008</v>
      </c>
      <c r="H42" s="7" t="s">
        <v>89</v>
      </c>
      <c r="I42" s="8" t="n">
        <v>44414</v>
      </c>
      <c r="J42" s="9" t="n">
        <v>10100000</v>
      </c>
      <c r="K42" s="146" t="s">
        <v>338</v>
      </c>
      <c r="L42" s="10" t="n">
        <v>83735</v>
      </c>
      <c r="M42" s="11" t="n">
        <f aca="false">J42/L42</f>
        <v>120.618618259987</v>
      </c>
      <c r="N42" s="12" t="n">
        <v>83735</v>
      </c>
      <c r="O42" s="110" t="n">
        <f aca="false">J42/N42</f>
        <v>120.618618259987</v>
      </c>
      <c r="P42" s="14"/>
      <c r="Q42" s="17"/>
      <c r="R42" s="16"/>
      <c r="S42" s="17"/>
      <c r="T42" s="10" t="n">
        <v>222678</v>
      </c>
      <c r="U42" s="18" t="s">
        <v>408</v>
      </c>
      <c r="V42" s="116" t="n">
        <v>345</v>
      </c>
      <c r="W42" s="114" t="str">
        <f aca="false">VLOOKUP(V42,table,2)</f>
        <v>0135</v>
      </c>
      <c r="X42" s="7" t="s">
        <v>92</v>
      </c>
      <c r="Y42" s="20" t="s">
        <v>409</v>
      </c>
      <c r="Z42" s="20"/>
      <c r="AA42" s="6" t="s">
        <v>410</v>
      </c>
      <c r="AB42" s="20" t="s">
        <v>108</v>
      </c>
      <c r="AC42" s="7" t="s">
        <v>109</v>
      </c>
      <c r="AD42" s="4"/>
      <c r="AE42" s="4" t="s">
        <v>411</v>
      </c>
      <c r="AF42" s="4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</row>
    <row r="43" s="86" customFormat="true" ht="18" hidden="false" customHeight="true" outlineLevel="0" collapsed="false">
      <c r="A43" s="102" t="s">
        <v>412</v>
      </c>
      <c r="B43" s="2" t="n">
        <v>9921</v>
      </c>
      <c r="C43" s="3" t="s">
        <v>413</v>
      </c>
      <c r="D43" s="2" t="s">
        <v>414</v>
      </c>
      <c r="E43" s="4" t="s">
        <v>415</v>
      </c>
      <c r="F43" s="5" t="s">
        <v>416</v>
      </c>
      <c r="G43" s="6" t="n">
        <v>5694037</v>
      </c>
      <c r="H43" s="7" t="s">
        <v>89</v>
      </c>
      <c r="I43" s="8" t="n">
        <v>44232</v>
      </c>
      <c r="J43" s="9" t="n">
        <v>450000</v>
      </c>
      <c r="K43" s="84" t="s">
        <v>204</v>
      </c>
      <c r="L43" s="10" t="n">
        <v>10390</v>
      </c>
      <c r="M43" s="11" t="n">
        <f aca="false">J43/L43</f>
        <v>43.3108758421559</v>
      </c>
      <c r="N43" s="12" t="n">
        <v>10390</v>
      </c>
      <c r="O43" s="110" t="n">
        <f aca="false">J43/N43</f>
        <v>43.3108758421559</v>
      </c>
      <c r="P43" s="14"/>
      <c r="Q43" s="17"/>
      <c r="R43" s="16"/>
      <c r="S43" s="17"/>
      <c r="T43" s="10" t="n">
        <v>32621</v>
      </c>
      <c r="U43" s="18" t="s">
        <v>377</v>
      </c>
      <c r="V43" s="116" t="n">
        <v>209</v>
      </c>
      <c r="W43" s="114" t="str">
        <f aca="false">VLOOKUP(V43,table,2)</f>
        <v>0530</v>
      </c>
      <c r="X43" s="7" t="s">
        <v>92</v>
      </c>
      <c r="Y43" s="20" t="s">
        <v>261</v>
      </c>
      <c r="Z43" s="20"/>
      <c r="AA43" s="6" t="s">
        <v>417</v>
      </c>
      <c r="AB43" s="20" t="s">
        <v>96</v>
      </c>
      <c r="AC43" s="7" t="s">
        <v>97</v>
      </c>
      <c r="AD43" s="4"/>
      <c r="AE43" s="4" t="s">
        <v>418</v>
      </c>
      <c r="AF43" s="4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</row>
    <row r="44" s="86" customFormat="true" ht="18" hidden="false" customHeight="true" outlineLevel="0" collapsed="false">
      <c r="A44" s="102" t="s">
        <v>419</v>
      </c>
      <c r="B44" s="2" t="n">
        <v>9921</v>
      </c>
      <c r="C44" s="3" t="s">
        <v>420</v>
      </c>
      <c r="D44" s="4" t="s">
        <v>421</v>
      </c>
      <c r="E44" s="4" t="s">
        <v>422</v>
      </c>
      <c r="F44" s="5" t="s">
        <v>423</v>
      </c>
      <c r="G44" s="6" t="n">
        <v>5686080</v>
      </c>
      <c r="H44" s="7" t="s">
        <v>89</v>
      </c>
      <c r="I44" s="8" t="n">
        <v>44215</v>
      </c>
      <c r="J44" s="9" t="n">
        <v>2181900</v>
      </c>
      <c r="K44" s="4" t="s">
        <v>145</v>
      </c>
      <c r="L44" s="10" t="n">
        <v>12522</v>
      </c>
      <c r="M44" s="11" t="n">
        <f aca="false">J44/L44</f>
        <v>174.245328222329</v>
      </c>
      <c r="N44" s="12" t="n">
        <v>18772</v>
      </c>
      <c r="O44" s="110" t="n">
        <f aca="false">J44/N44</f>
        <v>116.231621564032</v>
      </c>
      <c r="P44" s="14" t="n">
        <v>10</v>
      </c>
      <c r="Q44" s="17" t="n">
        <f aca="false">J44/P44</f>
        <v>218190</v>
      </c>
      <c r="R44" s="16" t="n">
        <v>20</v>
      </c>
      <c r="S44" s="17" t="n">
        <f aca="false">J44/R44</f>
        <v>109095</v>
      </c>
      <c r="T44" s="10" t="n">
        <v>29680</v>
      </c>
      <c r="U44" s="18" t="s">
        <v>320</v>
      </c>
      <c r="V44" s="116" t="n">
        <v>4</v>
      </c>
      <c r="W44" s="114" t="str">
        <f aca="false">VLOOKUP(V44,table,2)</f>
        <v>0405</v>
      </c>
      <c r="X44" s="7" t="s">
        <v>92</v>
      </c>
      <c r="Y44" s="20" t="s">
        <v>424</v>
      </c>
      <c r="Z44" s="20"/>
      <c r="AA44" s="6" t="s">
        <v>425</v>
      </c>
      <c r="AB44" s="20" t="s">
        <v>96</v>
      </c>
      <c r="AC44" s="7" t="s">
        <v>97</v>
      </c>
      <c r="AD44" s="4"/>
      <c r="AE44" s="4" t="s">
        <v>426</v>
      </c>
      <c r="AF44" s="4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</row>
    <row r="45" s="86" customFormat="true" ht="18" hidden="false" customHeight="true" outlineLevel="0" collapsed="false">
      <c r="A45" s="102" t="s">
        <v>427</v>
      </c>
      <c r="B45" s="2" t="n">
        <v>9921</v>
      </c>
      <c r="C45" s="3" t="s">
        <v>428</v>
      </c>
      <c r="D45" s="4" t="s">
        <v>429</v>
      </c>
      <c r="E45" s="4" t="s">
        <v>430</v>
      </c>
      <c r="F45" s="5" t="s">
        <v>423</v>
      </c>
      <c r="G45" s="6" t="n">
        <v>5686079</v>
      </c>
      <c r="H45" s="7" t="s">
        <v>89</v>
      </c>
      <c r="I45" s="8" t="n">
        <v>44215</v>
      </c>
      <c r="J45" s="9" t="n">
        <v>9818200</v>
      </c>
      <c r="K45" s="4" t="s">
        <v>145</v>
      </c>
      <c r="L45" s="10" t="n">
        <v>88335</v>
      </c>
      <c r="M45" s="11" t="n">
        <f aca="false">J45/L45</f>
        <v>111.147336842701</v>
      </c>
      <c r="N45" s="12" t="n">
        <v>147249</v>
      </c>
      <c r="O45" s="110" t="n">
        <f aca="false">J45/N45</f>
        <v>66.6775326148225</v>
      </c>
      <c r="P45" s="14" t="n">
        <v>66</v>
      </c>
      <c r="Q45" s="17" t="n">
        <f aca="false">J45/P45</f>
        <v>148760.606060606</v>
      </c>
      <c r="R45" s="16" t="n">
        <v>132</v>
      </c>
      <c r="S45" s="17" t="n">
        <f aca="false">J45/R45</f>
        <v>74380.303030303</v>
      </c>
      <c r="T45" s="10" t="n">
        <v>213861</v>
      </c>
      <c r="U45" s="18" t="s">
        <v>320</v>
      </c>
      <c r="V45" s="116" t="n">
        <v>4</v>
      </c>
      <c r="W45" s="114" t="str">
        <f aca="false">VLOOKUP(V45,table,2)</f>
        <v>0405</v>
      </c>
      <c r="X45" s="7" t="s">
        <v>92</v>
      </c>
      <c r="Y45" s="20" t="s">
        <v>424</v>
      </c>
      <c r="Z45" s="20"/>
      <c r="AA45" s="6" t="s">
        <v>425</v>
      </c>
      <c r="AB45" s="20" t="s">
        <v>96</v>
      </c>
      <c r="AC45" s="7" t="s">
        <v>97</v>
      </c>
      <c r="AD45" s="4"/>
      <c r="AE45" s="4" t="s">
        <v>426</v>
      </c>
      <c r="AF45" s="4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</row>
    <row r="46" s="86" customFormat="true" ht="18" hidden="false" customHeight="true" outlineLevel="0" collapsed="false">
      <c r="A46" s="102" t="s">
        <v>431</v>
      </c>
      <c r="B46" s="2" t="n">
        <v>9921</v>
      </c>
      <c r="C46" s="3" t="s">
        <v>432</v>
      </c>
      <c r="D46" s="4" t="s">
        <v>433</v>
      </c>
      <c r="E46" s="4" t="s">
        <v>434</v>
      </c>
      <c r="F46" s="5" t="s">
        <v>435</v>
      </c>
      <c r="G46" s="6" t="n">
        <v>5772540</v>
      </c>
      <c r="H46" s="7" t="s">
        <v>89</v>
      </c>
      <c r="I46" s="8" t="n">
        <v>44446</v>
      </c>
      <c r="J46" s="9" t="n">
        <v>2000000</v>
      </c>
      <c r="K46" s="86" t="s">
        <v>436</v>
      </c>
      <c r="L46" s="10" t="n">
        <v>3489</v>
      </c>
      <c r="M46" s="11" t="n">
        <f aca="false">J46/L46</f>
        <v>573.23015190599</v>
      </c>
      <c r="N46" s="12" t="n">
        <v>3489</v>
      </c>
      <c r="O46" s="110" t="n">
        <f aca="false">J46/N46</f>
        <v>573.23015190599</v>
      </c>
      <c r="P46" s="14"/>
      <c r="Q46" s="17"/>
      <c r="R46" s="16"/>
      <c r="S46" s="17"/>
      <c r="T46" s="10" t="n">
        <v>50219</v>
      </c>
      <c r="U46" s="18" t="s">
        <v>377</v>
      </c>
      <c r="V46" s="116" t="n">
        <v>274</v>
      </c>
      <c r="W46" s="114" t="str">
        <f aca="false">VLOOKUP(V46,table,2)</f>
        <v>0305</v>
      </c>
      <c r="X46" s="7" t="s">
        <v>92</v>
      </c>
      <c r="Y46" s="20" t="s">
        <v>437</v>
      </c>
      <c r="Z46" s="20"/>
      <c r="AA46" s="6" t="s">
        <v>438</v>
      </c>
      <c r="AB46" s="20" t="s">
        <v>96</v>
      </c>
      <c r="AC46" s="7" t="s">
        <v>109</v>
      </c>
      <c r="AD46" s="4"/>
      <c r="AE46" s="4" t="s">
        <v>439</v>
      </c>
      <c r="AF46" s="4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  <row r="47" s="86" customFormat="true" ht="18" hidden="false" customHeight="true" outlineLevel="0" collapsed="false">
      <c r="A47" s="102" t="s">
        <v>440</v>
      </c>
      <c r="B47" s="2" t="n">
        <v>9921</v>
      </c>
      <c r="C47" s="3" t="s">
        <v>441</v>
      </c>
      <c r="D47" s="4" t="s">
        <v>442</v>
      </c>
      <c r="E47" s="4" t="s">
        <v>443</v>
      </c>
      <c r="F47" s="5" t="s">
        <v>444</v>
      </c>
      <c r="G47" s="6" t="n">
        <v>5743549</v>
      </c>
      <c r="H47" s="7" t="s">
        <v>89</v>
      </c>
      <c r="I47" s="8" t="n">
        <v>44370</v>
      </c>
      <c r="J47" s="9" t="n">
        <v>890000</v>
      </c>
      <c r="K47" s="4" t="s">
        <v>145</v>
      </c>
      <c r="L47" s="10" t="n">
        <v>8344</v>
      </c>
      <c r="M47" s="11" t="n">
        <f aca="false">J47/L47</f>
        <v>106.66347075743</v>
      </c>
      <c r="N47" s="12" t="n">
        <v>12296</v>
      </c>
      <c r="O47" s="110" t="n">
        <f aca="false">J47/N47</f>
        <v>72.3812621990891</v>
      </c>
      <c r="P47" s="14" t="n">
        <v>8</v>
      </c>
      <c r="Q47" s="17" t="n">
        <f aca="false">J47/P47</f>
        <v>111250</v>
      </c>
      <c r="R47" s="16" t="n">
        <v>16</v>
      </c>
      <c r="S47" s="17" t="n">
        <f aca="false">J47/R47</f>
        <v>55625</v>
      </c>
      <c r="T47" s="10" t="n">
        <v>19531</v>
      </c>
      <c r="U47" s="18" t="s">
        <v>289</v>
      </c>
      <c r="V47" s="116" t="n">
        <v>4</v>
      </c>
      <c r="W47" s="114" t="str">
        <f aca="false">VLOOKUP(V47,table,2)</f>
        <v>0405</v>
      </c>
      <c r="X47" s="7" t="s">
        <v>92</v>
      </c>
      <c r="Y47" s="20" t="s">
        <v>445</v>
      </c>
      <c r="Z47" s="20"/>
      <c r="AA47" s="6" t="s">
        <v>233</v>
      </c>
      <c r="AB47" s="20" t="s">
        <v>96</v>
      </c>
      <c r="AC47" s="7" t="s">
        <v>97</v>
      </c>
      <c r="AD47" s="4"/>
      <c r="AE47" s="4" t="s">
        <v>446</v>
      </c>
      <c r="AF47" s="4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  <row r="48" s="86" customFormat="true" ht="18" hidden="false" customHeight="true" outlineLevel="0" collapsed="false">
      <c r="A48" s="102" t="s">
        <v>447</v>
      </c>
      <c r="B48" s="2" t="n">
        <v>9925</v>
      </c>
      <c r="C48" s="3" t="s">
        <v>448</v>
      </c>
      <c r="D48" s="4" t="s">
        <v>449</v>
      </c>
      <c r="E48" s="4" t="s">
        <v>450</v>
      </c>
      <c r="F48" s="5" t="s">
        <v>451</v>
      </c>
      <c r="G48" s="6" t="n">
        <v>5691526</v>
      </c>
      <c r="H48" s="7" t="s">
        <v>89</v>
      </c>
      <c r="I48" s="8" t="n">
        <v>44224</v>
      </c>
      <c r="J48" s="9" t="n">
        <v>950000</v>
      </c>
      <c r="K48" s="4" t="s">
        <v>145</v>
      </c>
      <c r="L48" s="10" t="n">
        <v>14300</v>
      </c>
      <c r="M48" s="11" t="n">
        <f aca="false">J48/L48</f>
        <v>66.4335664335664</v>
      </c>
      <c r="N48" s="12" t="n">
        <f aca="false">10750*2</f>
        <v>21500</v>
      </c>
      <c r="O48" s="110" t="n">
        <f aca="false">J48/N48</f>
        <v>44.1860465116279</v>
      </c>
      <c r="P48" s="14" t="n">
        <v>16</v>
      </c>
      <c r="Q48" s="17" t="n">
        <f aca="false">J48/P48</f>
        <v>59375</v>
      </c>
      <c r="R48" s="16" t="n">
        <v>32</v>
      </c>
      <c r="S48" s="17" t="n">
        <f aca="false">J48/R48</f>
        <v>29687.5</v>
      </c>
      <c r="T48" s="10" t="n">
        <v>32000</v>
      </c>
      <c r="U48" s="18" t="s">
        <v>289</v>
      </c>
      <c r="V48" s="116" t="n">
        <v>4</v>
      </c>
      <c r="W48" s="114" t="str">
        <f aca="false">VLOOKUP(V48,table,2)</f>
        <v>0405</v>
      </c>
      <c r="X48" s="7" t="s">
        <v>92</v>
      </c>
      <c r="Y48" s="20" t="s">
        <v>271</v>
      </c>
      <c r="Z48" s="20"/>
      <c r="AA48" s="6" t="s">
        <v>272</v>
      </c>
      <c r="AB48" s="20" t="s">
        <v>96</v>
      </c>
      <c r="AC48" s="7" t="s">
        <v>97</v>
      </c>
      <c r="AD48" s="4"/>
      <c r="AE48" s="4" t="s">
        <v>452</v>
      </c>
      <c r="AF48" s="4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</row>
    <row r="49" s="86" customFormat="true" ht="18" hidden="false" customHeight="true" outlineLevel="0" collapsed="false">
      <c r="A49" s="102" t="s">
        <v>453</v>
      </c>
      <c r="B49" s="2" t="n">
        <v>9922</v>
      </c>
      <c r="C49" s="3" t="s">
        <v>454</v>
      </c>
      <c r="D49" s="150" t="s">
        <v>455</v>
      </c>
      <c r="E49" s="4" t="s">
        <v>456</v>
      </c>
      <c r="F49" s="4" t="s">
        <v>457</v>
      </c>
      <c r="G49" s="6" t="n">
        <v>5747485</v>
      </c>
      <c r="H49" s="7" t="s">
        <v>89</v>
      </c>
      <c r="I49" s="8" t="n">
        <v>44344</v>
      </c>
      <c r="J49" s="9" t="n">
        <v>1100000</v>
      </c>
      <c r="K49" s="4" t="s">
        <v>90</v>
      </c>
      <c r="L49" s="10" t="n">
        <v>9600</v>
      </c>
      <c r="M49" s="11" t="n">
        <f aca="false">J49/L49</f>
        <v>114.583333333333</v>
      </c>
      <c r="N49" s="12" t="n">
        <v>9600</v>
      </c>
      <c r="O49" s="110" t="n">
        <f aca="false">J49/N49</f>
        <v>114.583333333333</v>
      </c>
      <c r="P49" s="14"/>
      <c r="Q49" s="17"/>
      <c r="R49" s="16"/>
      <c r="S49" s="17"/>
      <c r="T49" s="10" t="n">
        <v>36754</v>
      </c>
      <c r="U49" s="18" t="s">
        <v>214</v>
      </c>
      <c r="V49" s="116" t="n">
        <v>257</v>
      </c>
      <c r="W49" s="114" t="str">
        <f aca="false">VLOOKUP(V49,table,2)</f>
        <v>0610</v>
      </c>
      <c r="X49" s="7" t="s">
        <v>92</v>
      </c>
      <c r="Y49" s="20" t="s">
        <v>458</v>
      </c>
      <c r="Z49" s="20" t="s">
        <v>459</v>
      </c>
      <c r="AA49" s="6" t="s">
        <v>272</v>
      </c>
      <c r="AB49" s="20" t="s">
        <v>108</v>
      </c>
      <c r="AC49" s="7" t="s">
        <v>109</v>
      </c>
      <c r="AD49" s="4"/>
      <c r="AE49" s="4" t="s">
        <v>460</v>
      </c>
      <c r="AF49" s="4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</row>
    <row r="50" s="86" customFormat="true" ht="15.75" hidden="false" customHeight="true" outlineLevel="0" collapsed="false">
      <c r="A50" s="102" t="s">
        <v>461</v>
      </c>
      <c r="B50" s="2" t="n">
        <v>9922</v>
      </c>
      <c r="C50" s="3" t="s">
        <v>462</v>
      </c>
      <c r="D50" s="2" t="s">
        <v>463</v>
      </c>
      <c r="E50" s="4" t="s">
        <v>464</v>
      </c>
      <c r="F50" s="5" t="s">
        <v>465</v>
      </c>
      <c r="G50" s="6" t="n">
        <v>5767549</v>
      </c>
      <c r="H50" s="7" t="s">
        <v>89</v>
      </c>
      <c r="I50" s="8" t="n">
        <v>44439</v>
      </c>
      <c r="J50" s="9" t="n">
        <v>1000000</v>
      </c>
      <c r="K50" s="104" t="s">
        <v>466</v>
      </c>
      <c r="L50" s="10" t="n">
        <v>10912</v>
      </c>
      <c r="M50" s="11" t="n">
        <f aca="false">J50/L50</f>
        <v>91.6422287390029</v>
      </c>
      <c r="N50" s="12" t="n">
        <v>10912</v>
      </c>
      <c r="O50" s="110" t="n">
        <f aca="false">J50/N50</f>
        <v>91.6422287390029</v>
      </c>
      <c r="P50" s="14"/>
      <c r="Q50" s="17"/>
      <c r="R50" s="16"/>
      <c r="S50" s="17"/>
      <c r="T50" s="10" t="n">
        <v>46928</v>
      </c>
      <c r="U50" s="18" t="s">
        <v>214</v>
      </c>
      <c r="V50" s="116" t="n">
        <v>287</v>
      </c>
      <c r="W50" s="114" t="str">
        <f aca="false">VLOOKUP(V50,table,2)</f>
        <v>0920</v>
      </c>
      <c r="X50" s="7" t="s">
        <v>92</v>
      </c>
      <c r="Y50" s="20" t="s">
        <v>445</v>
      </c>
      <c r="Z50" s="20"/>
      <c r="AA50" s="6" t="s">
        <v>467</v>
      </c>
      <c r="AB50" s="20" t="s">
        <v>96</v>
      </c>
      <c r="AC50" s="7" t="s">
        <v>109</v>
      </c>
      <c r="AD50" s="4"/>
      <c r="AE50" s="4" t="s">
        <v>468</v>
      </c>
      <c r="AF50" s="4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</row>
    <row r="51" s="86" customFormat="true" ht="18" hidden="false" customHeight="true" outlineLevel="0" collapsed="false">
      <c r="A51" s="102" t="s">
        <v>469</v>
      </c>
      <c r="B51" s="2" t="n">
        <v>9921</v>
      </c>
      <c r="C51" s="3" t="s">
        <v>470</v>
      </c>
      <c r="D51" s="4" t="s">
        <v>471</v>
      </c>
      <c r="E51" s="4" t="s">
        <v>472</v>
      </c>
      <c r="F51" s="5" t="s">
        <v>473</v>
      </c>
      <c r="G51" s="6" t="n">
        <v>5694006</v>
      </c>
      <c r="H51" s="7" t="s">
        <v>89</v>
      </c>
      <c r="I51" s="8" t="n">
        <v>44237</v>
      </c>
      <c r="J51" s="9" t="n">
        <v>3200000</v>
      </c>
      <c r="K51" s="84" t="s">
        <v>474</v>
      </c>
      <c r="L51" s="10" t="n">
        <v>19489</v>
      </c>
      <c r="M51" s="11" t="n">
        <f aca="false">J51/L51</f>
        <v>164.19518702858</v>
      </c>
      <c r="N51" s="12" t="n">
        <v>19489</v>
      </c>
      <c r="O51" s="110" t="n">
        <f aca="false">J51/N51</f>
        <v>164.19518702858</v>
      </c>
      <c r="P51" s="14"/>
      <c r="Q51" s="17"/>
      <c r="R51" s="16"/>
      <c r="S51" s="17"/>
      <c r="T51" s="10" t="n">
        <v>104461</v>
      </c>
      <c r="U51" s="18" t="s">
        <v>214</v>
      </c>
      <c r="V51" s="116" t="n">
        <v>93</v>
      </c>
      <c r="W51" s="114" t="str">
        <f aca="false">VLOOKUP(V51,table,2)</f>
        <v>1120</v>
      </c>
      <c r="X51" s="7" t="s">
        <v>92</v>
      </c>
      <c r="Y51" s="20" t="s">
        <v>475</v>
      </c>
      <c r="Z51" s="20"/>
      <c r="AA51" s="6" t="s">
        <v>476</v>
      </c>
      <c r="AB51" s="20" t="s">
        <v>108</v>
      </c>
      <c r="AC51" s="7" t="s">
        <v>109</v>
      </c>
      <c r="AD51" s="4"/>
      <c r="AE51" s="4" t="s">
        <v>477</v>
      </c>
      <c r="AF51" s="4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</row>
    <row r="52" s="86" customFormat="true" ht="18" hidden="false" customHeight="true" outlineLevel="0" collapsed="false">
      <c r="A52" s="102" t="s">
        <v>478</v>
      </c>
      <c r="B52" s="2" t="n">
        <v>9921</v>
      </c>
      <c r="C52" s="3" t="s">
        <v>479</v>
      </c>
      <c r="D52" s="4" t="s">
        <v>480</v>
      </c>
      <c r="E52" s="4" t="s">
        <v>481</v>
      </c>
      <c r="F52" s="5" t="s">
        <v>482</v>
      </c>
      <c r="G52" s="6" t="n">
        <v>5771592</v>
      </c>
      <c r="H52" s="7" t="s">
        <v>89</v>
      </c>
      <c r="I52" s="8" t="n">
        <v>44453</v>
      </c>
      <c r="J52" s="9" t="n">
        <v>2350000</v>
      </c>
      <c r="K52" s="4" t="s">
        <v>145</v>
      </c>
      <c r="L52" s="10" t="n">
        <v>14006</v>
      </c>
      <c r="M52" s="11" t="n">
        <f aca="false">J52/L52</f>
        <v>167.785234899329</v>
      </c>
      <c r="N52" s="12" t="n">
        <v>21110</v>
      </c>
      <c r="O52" s="110" t="n">
        <f aca="false">J52/N52</f>
        <v>111.321648507816</v>
      </c>
      <c r="P52" s="14" t="n">
        <v>8</v>
      </c>
      <c r="Q52" s="17" t="n">
        <f aca="false">J52/P52</f>
        <v>293750</v>
      </c>
      <c r="R52" s="16" t="n">
        <v>24</v>
      </c>
      <c r="S52" s="17" t="n">
        <f aca="false">J52/R52</f>
        <v>97916.6666666667</v>
      </c>
      <c r="T52" s="10" t="n">
        <v>29922</v>
      </c>
      <c r="U52" s="18" t="s">
        <v>320</v>
      </c>
      <c r="V52" s="116" t="n">
        <v>4</v>
      </c>
      <c r="W52" s="114" t="str">
        <f aca="false">VLOOKUP(V52,table,2)</f>
        <v>0405</v>
      </c>
      <c r="X52" s="7" t="s">
        <v>215</v>
      </c>
      <c r="Y52" s="20" t="s">
        <v>321</v>
      </c>
      <c r="Z52" s="20"/>
      <c r="AA52" s="6" t="s">
        <v>417</v>
      </c>
      <c r="AB52" s="20" t="s">
        <v>96</v>
      </c>
      <c r="AC52" s="7" t="s">
        <v>97</v>
      </c>
      <c r="AD52" s="4"/>
      <c r="AE52" s="4" t="s">
        <v>483</v>
      </c>
      <c r="AF52" s="4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s="86" customFormat="true" ht="18" hidden="false" customHeight="true" outlineLevel="0" collapsed="false">
      <c r="A53" s="102" t="s">
        <v>484</v>
      </c>
      <c r="B53" s="2" t="n">
        <v>9921</v>
      </c>
      <c r="C53" s="3" t="s">
        <v>485</v>
      </c>
      <c r="D53" s="4" t="s">
        <v>486</v>
      </c>
      <c r="E53" s="4" t="s">
        <v>487</v>
      </c>
      <c r="F53" s="5" t="s">
        <v>488</v>
      </c>
      <c r="G53" s="6" t="n">
        <v>5724468</v>
      </c>
      <c r="H53" s="7" t="s">
        <v>89</v>
      </c>
      <c r="I53" s="8" t="n">
        <v>44308</v>
      </c>
      <c r="J53" s="9" t="n">
        <v>2400000</v>
      </c>
      <c r="K53" s="4" t="s">
        <v>145</v>
      </c>
      <c r="L53" s="10" t="n">
        <v>13786</v>
      </c>
      <c r="M53" s="11" t="n">
        <f aca="false">J53/L53</f>
        <v>174.089656172929</v>
      </c>
      <c r="N53" s="12" t="n">
        <v>20482</v>
      </c>
      <c r="O53" s="110" t="n">
        <f aca="false">J53/N53</f>
        <v>117.176057025681</v>
      </c>
      <c r="P53" s="14" t="n">
        <v>10</v>
      </c>
      <c r="Q53" s="17" t="n">
        <f aca="false">J53/P53</f>
        <v>240000</v>
      </c>
      <c r="R53" s="16" t="n">
        <v>30</v>
      </c>
      <c r="S53" s="17" t="n">
        <f aca="false">J53/R53</f>
        <v>80000</v>
      </c>
      <c r="T53" s="10" t="n">
        <v>21866</v>
      </c>
      <c r="U53" s="18" t="s">
        <v>320</v>
      </c>
      <c r="V53" s="116" t="n">
        <v>4</v>
      </c>
      <c r="W53" s="114" t="str">
        <f aca="false">VLOOKUP(V53,table,2)</f>
        <v>0405</v>
      </c>
      <c r="X53" s="7" t="s">
        <v>215</v>
      </c>
      <c r="Y53" s="20" t="s">
        <v>489</v>
      </c>
      <c r="Z53" s="20"/>
      <c r="AA53" s="6" t="s">
        <v>490</v>
      </c>
      <c r="AB53" s="20" t="s">
        <v>96</v>
      </c>
      <c r="AC53" s="7" t="s">
        <v>97</v>
      </c>
      <c r="AD53" s="4"/>
      <c r="AE53" s="4" t="s">
        <v>483</v>
      </c>
      <c r="AF53" s="4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</row>
    <row r="54" s="86" customFormat="true" ht="18" hidden="false" customHeight="true" outlineLevel="0" collapsed="false">
      <c r="A54" s="102" t="s">
        <v>491</v>
      </c>
      <c r="B54" s="2" t="n">
        <v>9924</v>
      </c>
      <c r="C54" s="3" t="s">
        <v>492</v>
      </c>
      <c r="D54" s="4" t="s">
        <v>493</v>
      </c>
      <c r="E54" s="4" t="s">
        <v>494</v>
      </c>
      <c r="F54" s="5" t="s">
        <v>495</v>
      </c>
      <c r="G54" s="6" t="n">
        <v>5717010</v>
      </c>
      <c r="H54" s="7" t="s">
        <v>89</v>
      </c>
      <c r="I54" s="8" t="n">
        <v>44295</v>
      </c>
      <c r="J54" s="9" t="n">
        <v>840000</v>
      </c>
      <c r="K54" s="84" t="s">
        <v>496</v>
      </c>
      <c r="L54" s="10" t="n">
        <v>2893</v>
      </c>
      <c r="M54" s="11" t="n">
        <f aca="false">J54/L54</f>
        <v>290.356031800899</v>
      </c>
      <c r="N54" s="12" t="n">
        <v>5786</v>
      </c>
      <c r="O54" s="110" t="n">
        <f aca="false">J54/N54</f>
        <v>145.178015900449</v>
      </c>
      <c r="P54" s="14"/>
      <c r="Q54" s="17"/>
      <c r="R54" s="16"/>
      <c r="S54" s="17"/>
      <c r="T54" s="10" t="n">
        <v>8926</v>
      </c>
      <c r="U54" s="18" t="s">
        <v>278</v>
      </c>
      <c r="V54" s="116" t="n">
        <v>287</v>
      </c>
      <c r="W54" s="114" t="str">
        <f aca="false">VLOOKUP(V54,table,2)</f>
        <v>0920</v>
      </c>
      <c r="X54" s="7" t="s">
        <v>497</v>
      </c>
      <c r="Y54" s="20" t="s">
        <v>498</v>
      </c>
      <c r="Z54" s="20"/>
      <c r="AA54" s="128" t="s">
        <v>499</v>
      </c>
      <c r="AB54" s="20" t="s">
        <v>96</v>
      </c>
      <c r="AC54" s="7" t="s">
        <v>109</v>
      </c>
      <c r="AD54" s="4"/>
      <c r="AE54" s="4" t="s">
        <v>500</v>
      </c>
      <c r="AF54" s="4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</row>
    <row r="55" customFormat="false" ht="24" hidden="false" customHeight="true" outlineLevel="0" collapsed="false">
      <c r="A55" s="102" t="s">
        <v>501</v>
      </c>
      <c r="B55" s="2" t="n">
        <v>9924</v>
      </c>
      <c r="C55" s="3" t="s">
        <v>502</v>
      </c>
      <c r="D55" s="4" t="s">
        <v>503</v>
      </c>
      <c r="E55" s="4" t="s">
        <v>504</v>
      </c>
      <c r="F55" s="5" t="s">
        <v>505</v>
      </c>
      <c r="G55" s="6" t="n">
        <v>5744544</v>
      </c>
      <c r="H55" s="7" t="s">
        <v>89</v>
      </c>
      <c r="I55" s="8" t="n">
        <v>44401</v>
      </c>
      <c r="J55" s="9" t="n">
        <v>710000</v>
      </c>
      <c r="K55" s="4" t="s">
        <v>133</v>
      </c>
      <c r="L55" s="10" t="n">
        <v>3472</v>
      </c>
      <c r="M55" s="11" t="n">
        <f aca="false">J55/L55</f>
        <v>204.493087557604</v>
      </c>
      <c r="N55" s="12" t="n">
        <v>5722</v>
      </c>
      <c r="O55" s="110" t="n">
        <f aca="false">J55/N55</f>
        <v>124.082488640336</v>
      </c>
      <c r="P55" s="14" t="n">
        <v>1</v>
      </c>
      <c r="Q55" s="17"/>
      <c r="R55" s="16" t="n">
        <v>4</v>
      </c>
      <c r="T55" s="10" t="n">
        <v>6400</v>
      </c>
      <c r="U55" s="18" t="s">
        <v>278</v>
      </c>
      <c r="V55" s="116" t="n">
        <v>416</v>
      </c>
      <c r="W55" s="114" t="str">
        <f aca="false">VLOOKUP(V55,table,2)</f>
        <v>1015</v>
      </c>
      <c r="X55" s="7" t="s">
        <v>497</v>
      </c>
      <c r="Y55" s="20" t="s">
        <v>506</v>
      </c>
      <c r="Z55" s="20" t="s">
        <v>116</v>
      </c>
      <c r="AA55" s="6" t="s">
        <v>507</v>
      </c>
      <c r="AB55" s="20" t="s">
        <v>96</v>
      </c>
      <c r="AC55" s="7" t="s">
        <v>97</v>
      </c>
      <c r="AE55" s="4" t="s">
        <v>508</v>
      </c>
    </row>
    <row r="56" customFormat="false" ht="24" hidden="false" customHeight="true" outlineLevel="0" collapsed="false">
      <c r="A56" s="102" t="s">
        <v>509</v>
      </c>
      <c r="B56" s="2" t="n">
        <v>9925</v>
      </c>
      <c r="C56" s="3" t="s">
        <v>510</v>
      </c>
      <c r="D56" s="4" t="s">
        <v>511</v>
      </c>
      <c r="E56" s="4" t="s">
        <v>512</v>
      </c>
      <c r="F56" s="5" t="s">
        <v>513</v>
      </c>
      <c r="G56" s="6" t="n">
        <v>5713428</v>
      </c>
      <c r="H56" s="7" t="s">
        <v>89</v>
      </c>
      <c r="I56" s="8" t="n">
        <v>44286</v>
      </c>
      <c r="J56" s="9" t="n">
        <v>3400000</v>
      </c>
      <c r="K56" s="4" t="s">
        <v>145</v>
      </c>
      <c r="L56" s="10" t="n">
        <v>39834</v>
      </c>
      <c r="M56" s="11" t="n">
        <f aca="false">J56/L56</f>
        <v>85.3542200130542</v>
      </c>
      <c r="N56" s="12" t="n">
        <v>59985</v>
      </c>
      <c r="O56" s="110" t="n">
        <f aca="false">J56/N56</f>
        <v>56.6808368758856</v>
      </c>
      <c r="P56" s="14" t="n">
        <v>53</v>
      </c>
      <c r="Q56" s="17" t="n">
        <f aca="false">J56/P56</f>
        <v>64150.9433962264</v>
      </c>
      <c r="R56" s="16" t="n">
        <v>69</v>
      </c>
      <c r="S56" s="17" t="n">
        <f aca="false">J56/R56</f>
        <v>49275.3623188406</v>
      </c>
      <c r="T56" s="10" t="n">
        <v>132218</v>
      </c>
      <c r="U56" s="18" t="s">
        <v>146</v>
      </c>
      <c r="V56" s="116" t="n">
        <v>4</v>
      </c>
      <c r="W56" s="114" t="str">
        <f aca="false">VLOOKUP(V56,table,2)</f>
        <v>0405</v>
      </c>
      <c r="X56" s="7" t="s">
        <v>497</v>
      </c>
      <c r="Y56" s="20" t="s">
        <v>514</v>
      </c>
      <c r="AA56" s="6" t="s">
        <v>417</v>
      </c>
      <c r="AB56" s="20" t="s">
        <v>96</v>
      </c>
      <c r="AC56" s="7" t="s">
        <v>97</v>
      </c>
      <c r="AE56" s="4" t="s">
        <v>515</v>
      </c>
    </row>
    <row r="57" customFormat="false" ht="24" hidden="false" customHeight="true" outlineLevel="0" collapsed="false">
      <c r="A57" s="102" t="s">
        <v>516</v>
      </c>
      <c r="B57" s="2" t="n">
        <v>9925</v>
      </c>
      <c r="C57" s="3" t="s">
        <v>517</v>
      </c>
      <c r="D57" s="4" t="s">
        <v>518</v>
      </c>
      <c r="E57" s="4" t="s">
        <v>519</v>
      </c>
      <c r="F57" s="5" t="s">
        <v>520</v>
      </c>
      <c r="G57" s="6" t="n">
        <v>5723579</v>
      </c>
      <c r="H57" s="7" t="s">
        <v>89</v>
      </c>
      <c r="I57" s="8" t="n">
        <v>44314</v>
      </c>
      <c r="J57" s="9" t="n">
        <v>11500000</v>
      </c>
      <c r="K57" s="4" t="s">
        <v>521</v>
      </c>
      <c r="L57" s="10" t="n">
        <v>127903</v>
      </c>
      <c r="M57" s="11" t="n">
        <f aca="false">J57/L57</f>
        <v>89.9118863513757</v>
      </c>
      <c r="N57" s="12" t="n">
        <v>179411</v>
      </c>
      <c r="O57" s="110" t="n">
        <f aca="false">J57/N57</f>
        <v>64.0986338630296</v>
      </c>
      <c r="P57" s="14" t="n">
        <v>104</v>
      </c>
      <c r="Q57" s="17" t="n">
        <f aca="false">J57/P57</f>
        <v>110576.923076923</v>
      </c>
      <c r="R57" s="16" t="n">
        <v>216</v>
      </c>
      <c r="S57" s="17" t="n">
        <f aca="false">J57/R57</f>
        <v>53240.7407407407</v>
      </c>
      <c r="T57" s="10" t="n">
        <v>222624</v>
      </c>
      <c r="U57" s="18" t="s">
        <v>522</v>
      </c>
      <c r="V57" s="116" t="n">
        <v>5</v>
      </c>
      <c r="W57" s="114" t="str">
        <f aca="false">VLOOKUP(V57,table,2)</f>
        <v>0405</v>
      </c>
      <c r="X57" s="7" t="s">
        <v>497</v>
      </c>
      <c r="Y57" s="20" t="s">
        <v>489</v>
      </c>
      <c r="AA57" s="6" t="s">
        <v>523</v>
      </c>
      <c r="AB57" s="20" t="s">
        <v>96</v>
      </c>
      <c r="AC57" s="7" t="s">
        <v>263</v>
      </c>
      <c r="AE57" s="4" t="s">
        <v>524</v>
      </c>
    </row>
    <row r="58" customFormat="false" ht="24" hidden="false" customHeight="true" outlineLevel="0" collapsed="false">
      <c r="A58" s="102" t="s">
        <v>525</v>
      </c>
      <c r="B58" s="2" t="n">
        <v>9925</v>
      </c>
      <c r="C58" s="3" t="s">
        <v>526</v>
      </c>
      <c r="D58" s="4" t="s">
        <v>527</v>
      </c>
      <c r="E58" s="4" t="s">
        <v>528</v>
      </c>
      <c r="F58" s="5" t="s">
        <v>529</v>
      </c>
      <c r="G58" s="6" t="n">
        <v>5756458</v>
      </c>
      <c r="H58" s="7" t="s">
        <v>89</v>
      </c>
      <c r="I58" s="8" t="n">
        <v>44407</v>
      </c>
      <c r="J58" s="9" t="n">
        <v>325000</v>
      </c>
      <c r="K58" s="4" t="s">
        <v>530</v>
      </c>
      <c r="L58" s="10" t="n">
        <v>2180</v>
      </c>
      <c r="M58" s="11" t="n">
        <f aca="false">J58/L58</f>
        <v>149.082568807339</v>
      </c>
      <c r="N58" s="12" t="n">
        <v>2180</v>
      </c>
      <c r="O58" s="110" t="n">
        <f aca="false">J58/N58</f>
        <v>149.082568807339</v>
      </c>
      <c r="Q58" s="17"/>
      <c r="T58" s="10" t="n">
        <v>14804</v>
      </c>
      <c r="U58" s="18" t="s">
        <v>377</v>
      </c>
      <c r="V58" s="116" t="n">
        <v>421</v>
      </c>
      <c r="W58" s="114" t="str">
        <f aca="false">VLOOKUP(V58,table,2)</f>
        <v>1005</v>
      </c>
      <c r="X58" s="7" t="s">
        <v>531</v>
      </c>
      <c r="Y58" s="20" t="s">
        <v>532</v>
      </c>
      <c r="AA58" s="6" t="s">
        <v>533</v>
      </c>
      <c r="AB58" s="20" t="s">
        <v>252</v>
      </c>
      <c r="AC58" s="7" t="s">
        <v>109</v>
      </c>
      <c r="AE58" s="4" t="s">
        <v>534</v>
      </c>
    </row>
    <row r="59" customFormat="false" ht="24" hidden="false" customHeight="true" outlineLevel="0" collapsed="false">
      <c r="A59" s="102" t="s">
        <v>535</v>
      </c>
      <c r="B59" s="2" t="n">
        <v>9925</v>
      </c>
      <c r="C59" s="3" t="s">
        <v>536</v>
      </c>
      <c r="D59" s="4" t="s">
        <v>537</v>
      </c>
      <c r="E59" s="4" t="s">
        <v>538</v>
      </c>
      <c r="F59" s="5" t="s">
        <v>539</v>
      </c>
      <c r="G59" s="6" t="n">
        <v>5731016</v>
      </c>
      <c r="H59" s="7" t="s">
        <v>89</v>
      </c>
      <c r="I59" s="8" t="n">
        <v>44334</v>
      </c>
      <c r="J59" s="9" t="n">
        <v>245000</v>
      </c>
      <c r="K59" s="4" t="s">
        <v>204</v>
      </c>
      <c r="L59" s="10" t="n">
        <v>1800</v>
      </c>
      <c r="M59" s="11" t="n">
        <f aca="false">J59/L59</f>
        <v>136.111111111111</v>
      </c>
      <c r="N59" s="12" t="n">
        <v>3600</v>
      </c>
      <c r="O59" s="110" t="n">
        <f aca="false">J59/N59</f>
        <v>68.0555555555556</v>
      </c>
      <c r="Q59" s="17"/>
      <c r="T59" s="10" t="n">
        <v>4800</v>
      </c>
      <c r="U59" s="18" t="s">
        <v>377</v>
      </c>
      <c r="V59" s="116" t="n">
        <v>207</v>
      </c>
      <c r="W59" s="114" t="str">
        <f aca="false">VLOOKUP(V59,table,2)</f>
        <v>0530</v>
      </c>
      <c r="X59" s="7" t="s">
        <v>531</v>
      </c>
      <c r="Y59" s="20" t="s">
        <v>532</v>
      </c>
      <c r="AA59" s="6" t="s">
        <v>359</v>
      </c>
      <c r="AB59" s="20" t="s">
        <v>96</v>
      </c>
      <c r="AC59" s="7" t="s">
        <v>109</v>
      </c>
      <c r="AE59" s="4" t="s">
        <v>540</v>
      </c>
    </row>
    <row r="60" customFormat="false" ht="24" hidden="false" customHeight="true" outlineLevel="0" collapsed="false">
      <c r="A60" s="102" t="s">
        <v>541</v>
      </c>
      <c r="B60" s="2" t="n">
        <v>9934</v>
      </c>
      <c r="C60" s="3" t="s">
        <v>542</v>
      </c>
      <c r="D60" s="4" t="s">
        <v>543</v>
      </c>
      <c r="E60" s="4" t="s">
        <v>544</v>
      </c>
      <c r="F60" s="5" t="s">
        <v>545</v>
      </c>
      <c r="G60" s="6" t="n">
        <v>5781664</v>
      </c>
      <c r="H60" s="7" t="s">
        <v>305</v>
      </c>
      <c r="I60" s="8" t="n">
        <v>44487</v>
      </c>
      <c r="J60" s="9" t="n">
        <v>199000</v>
      </c>
      <c r="K60" s="145" t="s">
        <v>546</v>
      </c>
      <c r="L60" s="10" t="n">
        <v>1104</v>
      </c>
      <c r="M60" s="11" t="n">
        <f aca="false">J60/L60</f>
        <v>180.253623188406</v>
      </c>
      <c r="O60" s="110" t="n">
        <v>1104</v>
      </c>
      <c r="Q60" s="17"/>
      <c r="T60" s="10" t="s">
        <v>192</v>
      </c>
      <c r="U60" s="18" t="s">
        <v>547</v>
      </c>
      <c r="V60" s="116" t="n">
        <v>720</v>
      </c>
      <c r="W60" s="114" t="str">
        <f aca="false">VLOOKUP(V60,table,2)</f>
        <v>0225</v>
      </c>
      <c r="X60" s="7" t="s">
        <v>92</v>
      </c>
      <c r="Y60" s="20" t="s">
        <v>437</v>
      </c>
      <c r="Z60" s="20" t="s">
        <v>216</v>
      </c>
      <c r="AA60" s="6" t="s">
        <v>272</v>
      </c>
      <c r="AB60" s="20" t="s">
        <v>96</v>
      </c>
      <c r="AC60" s="7" t="s">
        <v>109</v>
      </c>
      <c r="AE60" s="4" t="s">
        <v>548</v>
      </c>
    </row>
    <row r="61" customFormat="false" ht="24" hidden="false" customHeight="true" outlineLevel="0" collapsed="false">
      <c r="A61" s="102" t="s">
        <v>549</v>
      </c>
      <c r="B61" s="2" t="n">
        <v>9938</v>
      </c>
      <c r="C61" s="3" t="s">
        <v>550</v>
      </c>
      <c r="D61" s="4" t="s">
        <v>551</v>
      </c>
      <c r="E61" s="4" t="s">
        <v>552</v>
      </c>
      <c r="F61" s="5" t="s">
        <v>553</v>
      </c>
      <c r="G61" s="6" t="n">
        <v>5778490</v>
      </c>
      <c r="H61" s="7" t="s">
        <v>305</v>
      </c>
      <c r="I61" s="8" t="n">
        <v>44470</v>
      </c>
      <c r="J61" s="9" t="n">
        <v>127500</v>
      </c>
      <c r="K61" s="86" t="s">
        <v>554</v>
      </c>
      <c r="L61" s="10" t="n">
        <v>1197</v>
      </c>
      <c r="M61" s="11" t="n">
        <f aca="false">J61/L61</f>
        <v>106.516290726817</v>
      </c>
      <c r="N61" s="12" t="n">
        <v>1197</v>
      </c>
      <c r="O61" s="110" t="n">
        <f aca="false">J61/N61</f>
        <v>106.516290726817</v>
      </c>
      <c r="Q61" s="17"/>
      <c r="T61" s="10" t="s">
        <v>192</v>
      </c>
      <c r="U61" s="18" t="s">
        <v>124</v>
      </c>
      <c r="V61" s="116" t="n">
        <v>760</v>
      </c>
      <c r="W61" s="114" t="str">
        <f aca="false">VLOOKUP(V61,table,2)</f>
        <v>0220</v>
      </c>
      <c r="X61" s="7" t="s">
        <v>92</v>
      </c>
      <c r="Y61" s="20" t="s">
        <v>489</v>
      </c>
      <c r="AA61" s="6" t="s">
        <v>233</v>
      </c>
      <c r="AB61" s="20" t="s">
        <v>96</v>
      </c>
      <c r="AC61" s="7" t="s">
        <v>109</v>
      </c>
      <c r="AE61" s="84" t="s">
        <v>555</v>
      </c>
    </row>
    <row r="62" customFormat="false" ht="24" hidden="false" customHeight="true" outlineLevel="0" collapsed="false">
      <c r="A62" s="102" t="s">
        <v>556</v>
      </c>
      <c r="B62" s="2" t="n">
        <v>9938</v>
      </c>
      <c r="C62" s="3" t="s">
        <v>557</v>
      </c>
      <c r="D62" s="4" t="s">
        <v>558</v>
      </c>
      <c r="E62" s="4" t="s">
        <v>559</v>
      </c>
      <c r="F62" s="5" t="s">
        <v>560</v>
      </c>
      <c r="G62" s="6" t="n">
        <v>5782120</v>
      </c>
      <c r="H62" s="7" t="s">
        <v>89</v>
      </c>
      <c r="I62" s="8" t="n">
        <v>44489</v>
      </c>
      <c r="J62" s="9" t="n">
        <v>355000</v>
      </c>
      <c r="K62" s="4" t="s">
        <v>104</v>
      </c>
      <c r="L62" s="10" t="n">
        <v>6736</v>
      </c>
      <c r="M62" s="11" t="n">
        <f aca="false">J62/L62</f>
        <v>52.7019002375297</v>
      </c>
      <c r="N62" s="12" t="n">
        <v>6736</v>
      </c>
      <c r="O62" s="110" t="n">
        <f aca="false">J62/N62</f>
        <v>52.7019002375297</v>
      </c>
      <c r="Q62" s="17"/>
      <c r="T62" s="10" t="n">
        <v>22943</v>
      </c>
      <c r="U62" s="18" t="s">
        <v>124</v>
      </c>
      <c r="V62" s="116" t="n">
        <v>410</v>
      </c>
      <c r="W62" s="114" t="str">
        <f aca="false">VLOOKUP(V62,table,2)</f>
        <v>0125</v>
      </c>
      <c r="X62" s="7" t="s">
        <v>92</v>
      </c>
      <c r="Y62" s="20" t="s">
        <v>561</v>
      </c>
      <c r="AA62" s="6" t="s">
        <v>224</v>
      </c>
      <c r="AB62" s="20" t="s">
        <v>252</v>
      </c>
      <c r="AC62" s="7" t="s">
        <v>109</v>
      </c>
      <c r="AE62" s="4" t="s">
        <v>562</v>
      </c>
    </row>
    <row r="63" customFormat="false" ht="24" hidden="false" customHeight="true" outlineLevel="0" collapsed="false">
      <c r="A63" s="102" t="s">
        <v>563</v>
      </c>
      <c r="B63" s="2" t="n">
        <v>9925</v>
      </c>
      <c r="C63" s="3" t="s">
        <v>564</v>
      </c>
      <c r="D63" s="4" t="s">
        <v>565</v>
      </c>
      <c r="E63" s="4" t="s">
        <v>566</v>
      </c>
      <c r="F63" s="5" t="s">
        <v>567</v>
      </c>
      <c r="G63" s="6" t="n">
        <v>5769549</v>
      </c>
      <c r="H63" s="7" t="s">
        <v>89</v>
      </c>
      <c r="I63" s="8" t="n">
        <v>44448</v>
      </c>
      <c r="J63" s="9" t="n">
        <v>3026125</v>
      </c>
      <c r="K63" s="47" t="s">
        <v>145</v>
      </c>
      <c r="L63" s="10" t="n">
        <v>31488</v>
      </c>
      <c r="M63" s="11" t="n">
        <f aca="false">J63/L63</f>
        <v>96.1040713922764</v>
      </c>
      <c r="N63" s="12" t="n">
        <v>43588</v>
      </c>
      <c r="O63" s="110" t="n">
        <f aca="false">J63/N63</f>
        <v>69.4256446728457</v>
      </c>
      <c r="P63" s="14" t="n">
        <v>34</v>
      </c>
      <c r="Q63" s="17" t="n">
        <f aca="false">J63/P63</f>
        <v>89003.6764705882</v>
      </c>
      <c r="R63" s="16" t="n">
        <v>64</v>
      </c>
      <c r="S63" s="17" t="n">
        <f aca="false">J63/R63</f>
        <v>47283.203125</v>
      </c>
      <c r="T63" s="10" t="n">
        <v>71037</v>
      </c>
      <c r="U63" s="18" t="s">
        <v>146</v>
      </c>
      <c r="V63" s="116" t="n">
        <v>4</v>
      </c>
      <c r="W63" s="114" t="str">
        <f aca="false">VLOOKUP(V63,table,2)</f>
        <v>0405</v>
      </c>
      <c r="X63" s="7" t="s">
        <v>92</v>
      </c>
      <c r="Y63" s="20" t="s">
        <v>271</v>
      </c>
      <c r="AA63" s="6" t="s">
        <v>272</v>
      </c>
      <c r="AB63" s="20" t="s">
        <v>96</v>
      </c>
      <c r="AC63" s="7" t="s">
        <v>97</v>
      </c>
      <c r="AE63" s="4" t="s">
        <v>568</v>
      </c>
    </row>
    <row r="64" customFormat="false" ht="24" hidden="false" customHeight="true" outlineLevel="0" collapsed="false">
      <c r="A64" s="102" t="s">
        <v>569</v>
      </c>
      <c r="B64" s="2" t="n">
        <v>9924</v>
      </c>
      <c r="C64" s="3" t="s">
        <v>570</v>
      </c>
      <c r="D64" s="4" t="s">
        <v>571</v>
      </c>
      <c r="E64" s="4" t="s">
        <v>572</v>
      </c>
      <c r="F64" s="5" t="s">
        <v>573</v>
      </c>
      <c r="G64" s="6" t="n">
        <v>5773848</v>
      </c>
      <c r="H64" s="7" t="s">
        <v>203</v>
      </c>
      <c r="I64" s="8" t="n">
        <v>44456</v>
      </c>
      <c r="J64" s="9" t="n">
        <v>650000</v>
      </c>
      <c r="K64" s="84" t="s">
        <v>574</v>
      </c>
      <c r="L64" s="10" t="n">
        <v>1440</v>
      </c>
      <c r="M64" s="11" t="n">
        <f aca="false">J64/L64</f>
        <v>451.388888888889</v>
      </c>
      <c r="N64" s="12" t="n">
        <v>1440</v>
      </c>
      <c r="O64" s="110" t="n">
        <f aca="false">J64/N64</f>
        <v>451.388888888889</v>
      </c>
      <c r="Q64" s="17"/>
      <c r="T64" s="10" t="n">
        <v>17339</v>
      </c>
      <c r="U64" s="18" t="s">
        <v>575</v>
      </c>
      <c r="V64" s="116" t="n">
        <v>91</v>
      </c>
      <c r="W64" s="114" t="str">
        <f aca="false">VLOOKUP(V64,table,2)</f>
        <v>1115</v>
      </c>
      <c r="X64" s="7" t="s">
        <v>135</v>
      </c>
      <c r="Y64" s="20" t="s">
        <v>576</v>
      </c>
      <c r="AA64" s="6" t="s">
        <v>577</v>
      </c>
      <c r="AB64" s="20" t="s">
        <v>108</v>
      </c>
      <c r="AC64" s="7" t="s">
        <v>109</v>
      </c>
      <c r="AE64" s="4" t="s">
        <v>578</v>
      </c>
    </row>
    <row r="65" customFormat="false" ht="24" hidden="false" customHeight="true" outlineLevel="0" collapsed="false">
      <c r="A65" s="102" t="s">
        <v>579</v>
      </c>
      <c r="B65" s="2" t="n">
        <v>9913</v>
      </c>
      <c r="C65" s="3" t="s">
        <v>580</v>
      </c>
      <c r="D65" s="4" t="s">
        <v>581</v>
      </c>
      <c r="E65" s="4" t="s">
        <v>582</v>
      </c>
      <c r="F65" s="5" t="s">
        <v>583</v>
      </c>
      <c r="G65" s="6" t="n">
        <v>5775758</v>
      </c>
      <c r="H65" s="7" t="s">
        <v>89</v>
      </c>
      <c r="I65" s="8" t="n">
        <v>44467</v>
      </c>
      <c r="J65" s="9" t="n">
        <v>6500000</v>
      </c>
      <c r="K65" s="84" t="s">
        <v>584</v>
      </c>
      <c r="L65" s="10" t="n">
        <v>86619</v>
      </c>
      <c r="M65" s="11" t="n">
        <f aca="false">J65/L65</f>
        <v>75.041272699985</v>
      </c>
      <c r="N65" s="12" t="n">
        <v>86619</v>
      </c>
      <c r="O65" s="110" t="n">
        <f aca="false">J65/N65</f>
        <v>75.041272699985</v>
      </c>
      <c r="P65" s="14" t="n">
        <v>121</v>
      </c>
      <c r="Q65" s="17" t="n">
        <f aca="false">J65/P65</f>
        <v>53719.0082644628</v>
      </c>
      <c r="S65" s="17" t="e">
        <f aca="false">J65/R65</f>
        <v>#DIV/0!</v>
      </c>
      <c r="T65" s="10" t="n">
        <v>147583</v>
      </c>
      <c r="U65" s="18" t="s">
        <v>585</v>
      </c>
      <c r="V65" s="116" t="n">
        <v>109</v>
      </c>
      <c r="W65" s="114" t="str">
        <f aca="false">VLOOKUP(V65,table,2)</f>
        <v>0845</v>
      </c>
      <c r="X65" s="7" t="s">
        <v>92</v>
      </c>
      <c r="Y65" s="20" t="s">
        <v>586</v>
      </c>
      <c r="AA65" s="6" t="s">
        <v>417</v>
      </c>
      <c r="AB65" s="20" t="s">
        <v>108</v>
      </c>
      <c r="AC65" s="7" t="s">
        <v>322</v>
      </c>
      <c r="AE65" s="4" t="s">
        <v>587</v>
      </c>
    </row>
    <row r="66" customFormat="false" ht="24" hidden="false" customHeight="true" outlineLevel="0" collapsed="false">
      <c r="A66" s="102" t="s">
        <v>588</v>
      </c>
      <c r="B66" s="2" t="n">
        <v>9921</v>
      </c>
      <c r="C66" s="3" t="s">
        <v>589</v>
      </c>
      <c r="D66" s="4" t="s">
        <v>590</v>
      </c>
      <c r="E66" s="4" t="s">
        <v>591</v>
      </c>
      <c r="F66" s="5" t="s">
        <v>592</v>
      </c>
      <c r="G66" s="6" t="n">
        <v>5750424</v>
      </c>
      <c r="H66" s="7" t="s">
        <v>89</v>
      </c>
      <c r="I66" s="8" t="n">
        <v>44386</v>
      </c>
      <c r="J66" s="9" t="n">
        <v>760000</v>
      </c>
      <c r="K66" s="4" t="s">
        <v>145</v>
      </c>
      <c r="L66" s="10" t="n">
        <v>6888</v>
      </c>
      <c r="M66" s="11" t="n">
        <f aca="false">J66/L66</f>
        <v>110.336817653891</v>
      </c>
      <c r="N66" s="12" t="n">
        <v>7812</v>
      </c>
      <c r="O66" s="110" t="n">
        <f aca="false">J66/N66</f>
        <v>97.2862263184844</v>
      </c>
      <c r="P66" s="14" t="n">
        <v>10</v>
      </c>
      <c r="Q66" s="17" t="n">
        <f aca="false">J66/P66</f>
        <v>76000</v>
      </c>
      <c r="R66" s="16" t="n">
        <v>11</v>
      </c>
      <c r="S66" s="17" t="n">
        <f aca="false">J66/R66</f>
        <v>69090.9090909091</v>
      </c>
      <c r="T66" s="10" t="n">
        <v>22803</v>
      </c>
      <c r="U66" s="18" t="s">
        <v>146</v>
      </c>
      <c r="V66" s="116" t="n">
        <v>4</v>
      </c>
      <c r="W66" s="114" t="str">
        <f aca="false">VLOOKUP(V66,table,2)</f>
        <v>0405</v>
      </c>
      <c r="X66" s="7" t="s">
        <v>135</v>
      </c>
      <c r="Y66" s="20" t="s">
        <v>271</v>
      </c>
      <c r="AA66" s="6" t="s">
        <v>272</v>
      </c>
      <c r="AB66" s="20" t="s">
        <v>96</v>
      </c>
      <c r="AC66" s="7" t="s">
        <v>97</v>
      </c>
      <c r="AE66" s="4" t="s">
        <v>593</v>
      </c>
    </row>
    <row r="67" customFormat="false" ht="24" hidden="false" customHeight="true" outlineLevel="0" collapsed="false">
      <c r="A67" s="102" t="s">
        <v>594</v>
      </c>
      <c r="B67" s="2" t="n">
        <v>9922</v>
      </c>
      <c r="C67" s="3" t="s">
        <v>595</v>
      </c>
      <c r="D67" s="4" t="s">
        <v>596</v>
      </c>
      <c r="E67" s="4" t="s">
        <v>597</v>
      </c>
      <c r="F67" s="5" t="s">
        <v>598</v>
      </c>
      <c r="G67" s="6" t="n">
        <v>5749480</v>
      </c>
      <c r="H67" s="7" t="s">
        <v>89</v>
      </c>
      <c r="I67" s="8" t="n">
        <v>44379</v>
      </c>
      <c r="J67" s="9" t="n">
        <v>700000</v>
      </c>
      <c r="K67" s="4" t="s">
        <v>204</v>
      </c>
      <c r="L67" s="10" t="n">
        <v>4176</v>
      </c>
      <c r="M67" s="11" t="n">
        <f aca="false">J67/L67</f>
        <v>167.624521072797</v>
      </c>
      <c r="N67" s="12" t="n">
        <v>7392</v>
      </c>
      <c r="O67" s="110" t="n">
        <f aca="false">J67/N67</f>
        <v>94.6969696969697</v>
      </c>
      <c r="Q67" s="17"/>
      <c r="T67" s="10" t="n">
        <v>14754</v>
      </c>
      <c r="U67" s="18" t="s">
        <v>241</v>
      </c>
      <c r="V67" s="116" t="n">
        <v>209</v>
      </c>
      <c r="W67" s="114" t="str">
        <f aca="false">VLOOKUP(V67,table,2)</f>
        <v>0530</v>
      </c>
      <c r="X67" s="7" t="s">
        <v>92</v>
      </c>
      <c r="Y67" s="20" t="s">
        <v>599</v>
      </c>
      <c r="AA67" s="6" t="s">
        <v>272</v>
      </c>
      <c r="AB67" s="20" t="s">
        <v>96</v>
      </c>
      <c r="AC67" s="7" t="s">
        <v>109</v>
      </c>
      <c r="AE67" s="4" t="s">
        <v>600</v>
      </c>
    </row>
    <row r="68" customFormat="false" ht="24" hidden="false" customHeight="true" outlineLevel="0" collapsed="false">
      <c r="A68" s="102" t="s">
        <v>601</v>
      </c>
      <c r="B68" s="2" t="n">
        <v>9925</v>
      </c>
      <c r="C68" s="3" t="s">
        <v>602</v>
      </c>
      <c r="D68" s="4" t="s">
        <v>603</v>
      </c>
      <c r="E68" s="4" t="s">
        <v>604</v>
      </c>
      <c r="F68" s="5" t="s">
        <v>605</v>
      </c>
      <c r="G68" s="6" t="n">
        <v>5737106</v>
      </c>
      <c r="H68" s="7" t="s">
        <v>89</v>
      </c>
      <c r="I68" s="8" t="n">
        <v>44354</v>
      </c>
      <c r="J68" s="9" t="n">
        <v>935900</v>
      </c>
      <c r="K68" s="84" t="s">
        <v>496</v>
      </c>
      <c r="L68" s="10" t="n">
        <v>6750</v>
      </c>
      <c r="M68" s="11" t="n">
        <f aca="false">J68/L68</f>
        <v>138.651851851852</v>
      </c>
      <c r="N68" s="12" t="n">
        <v>6750</v>
      </c>
      <c r="O68" s="110" t="n">
        <f aca="false">J68/N68</f>
        <v>138.651851851852</v>
      </c>
      <c r="Q68" s="17"/>
      <c r="T68" s="10" t="n">
        <v>20081</v>
      </c>
      <c r="U68" s="18" t="s">
        <v>606</v>
      </c>
      <c r="V68" s="116" t="n">
        <v>287</v>
      </c>
      <c r="W68" s="114" t="str">
        <f aca="false">VLOOKUP(V68,table,2)</f>
        <v>0920</v>
      </c>
      <c r="X68" s="7" t="s">
        <v>184</v>
      </c>
      <c r="Y68" s="20" t="s">
        <v>158</v>
      </c>
      <c r="Z68" s="20" t="s">
        <v>607</v>
      </c>
      <c r="AA68" s="6" t="s">
        <v>533</v>
      </c>
      <c r="AB68" s="20" t="s">
        <v>252</v>
      </c>
      <c r="AC68" s="7" t="s">
        <v>109</v>
      </c>
      <c r="AE68" s="4" t="s">
        <v>608</v>
      </c>
    </row>
    <row r="69" customFormat="false" ht="24" hidden="false" customHeight="true" outlineLevel="0" collapsed="false">
      <c r="A69" s="102" t="s">
        <v>609</v>
      </c>
      <c r="B69" s="2" t="n">
        <v>9924</v>
      </c>
      <c r="C69" s="2" t="s">
        <v>610</v>
      </c>
      <c r="D69" s="4" t="s">
        <v>611</v>
      </c>
      <c r="E69" s="4" t="s">
        <v>612</v>
      </c>
      <c r="F69" s="5" t="s">
        <v>613</v>
      </c>
      <c r="G69" s="6" t="n">
        <v>5747363</v>
      </c>
      <c r="H69" s="7" t="s">
        <v>89</v>
      </c>
      <c r="I69" s="8" t="n">
        <v>44378</v>
      </c>
      <c r="J69" s="9" t="n">
        <v>1220000</v>
      </c>
      <c r="K69" s="4" t="s">
        <v>165</v>
      </c>
      <c r="L69" s="10" t="n">
        <v>6960</v>
      </c>
      <c r="M69" s="11" t="n">
        <f aca="false">J69/L69</f>
        <v>175.287356321839</v>
      </c>
      <c r="N69" s="12" t="n">
        <v>7443</v>
      </c>
      <c r="O69" s="110" t="n">
        <f aca="false">J69/N69</f>
        <v>163.91240091361</v>
      </c>
      <c r="P69" s="14" t="n">
        <v>10</v>
      </c>
      <c r="Q69" s="17"/>
      <c r="R69" s="16" t="n">
        <v>10</v>
      </c>
      <c r="T69" s="10" t="n">
        <v>18333</v>
      </c>
      <c r="U69" s="18" t="s">
        <v>614</v>
      </c>
      <c r="V69" s="116" t="n">
        <v>12</v>
      </c>
      <c r="W69" s="114" t="str">
        <f aca="false">VLOOKUP(V69,table,2)</f>
        <v>0445</v>
      </c>
      <c r="X69" s="7" t="s">
        <v>215</v>
      </c>
      <c r="Y69" s="20" t="s">
        <v>615</v>
      </c>
      <c r="Z69" s="20" t="s">
        <v>437</v>
      </c>
      <c r="AA69" s="6" t="s">
        <v>262</v>
      </c>
      <c r="AB69" s="20" t="s">
        <v>96</v>
      </c>
      <c r="AC69" s="7" t="s">
        <v>97</v>
      </c>
      <c r="AE69" s="4" t="s">
        <v>616</v>
      </c>
      <c r="AF69" s="4" t="s">
        <v>617</v>
      </c>
    </row>
    <row r="70" customFormat="false" ht="24" hidden="false" customHeight="true" outlineLevel="0" collapsed="false">
      <c r="A70" s="102" t="s">
        <v>618</v>
      </c>
      <c r="B70" s="2" t="n">
        <v>9921</v>
      </c>
      <c r="C70" s="3" t="s">
        <v>619</v>
      </c>
      <c r="D70" s="4" t="s">
        <v>620</v>
      </c>
      <c r="E70" s="4" t="s">
        <v>621</v>
      </c>
      <c r="F70" s="5" t="s">
        <v>622</v>
      </c>
      <c r="G70" s="6" t="n">
        <v>5701440</v>
      </c>
      <c r="H70" s="7" t="s">
        <v>89</v>
      </c>
      <c r="I70" s="8" t="n">
        <v>44252</v>
      </c>
      <c r="J70" s="9" t="n">
        <v>12700000</v>
      </c>
      <c r="K70" s="84" t="s">
        <v>145</v>
      </c>
      <c r="L70" s="10" t="n">
        <v>110651</v>
      </c>
      <c r="M70" s="11" t="n">
        <f aca="false">J70/L70</f>
        <v>114.77528445292</v>
      </c>
      <c r="N70" s="12" t="n">
        <v>115883</v>
      </c>
      <c r="O70" s="110" t="n">
        <f aca="false">J70/N70</f>
        <v>109.593296687176</v>
      </c>
      <c r="P70" s="14" t="n">
        <v>123</v>
      </c>
      <c r="Q70" s="17" t="n">
        <f aca="false">J70/P70</f>
        <v>103252.032520325</v>
      </c>
      <c r="R70" s="16" t="n">
        <v>135</v>
      </c>
      <c r="S70" s="17" t="n">
        <f aca="false">J70/R70</f>
        <v>94074.0740740741</v>
      </c>
      <c r="T70" s="10" t="n">
        <v>172294</v>
      </c>
      <c r="U70" s="18" t="s">
        <v>146</v>
      </c>
      <c r="V70" s="116" t="n">
        <v>4</v>
      </c>
      <c r="W70" s="114" t="str">
        <f aca="false">VLOOKUP(V70,table,2)</f>
        <v>0405</v>
      </c>
      <c r="X70" s="7" t="s">
        <v>92</v>
      </c>
      <c r="Y70" s="20" t="s">
        <v>623</v>
      </c>
      <c r="AA70" s="6" t="s">
        <v>425</v>
      </c>
      <c r="AB70" s="20" t="s">
        <v>96</v>
      </c>
      <c r="AC70" s="7" t="s">
        <v>624</v>
      </c>
      <c r="AE70" s="4" t="s">
        <v>625</v>
      </c>
    </row>
    <row r="71" customFormat="false" ht="24" hidden="false" customHeight="true" outlineLevel="0" collapsed="false">
      <c r="A71" s="102" t="s">
        <v>626</v>
      </c>
      <c r="B71" s="2" t="n">
        <v>9937</v>
      </c>
      <c r="C71" s="3" t="s">
        <v>627</v>
      </c>
      <c r="D71" s="4" t="s">
        <v>628</v>
      </c>
      <c r="E71" s="4" t="s">
        <v>629</v>
      </c>
      <c r="F71" s="5" t="s">
        <v>630</v>
      </c>
      <c r="G71" s="6" t="n">
        <v>5787049</v>
      </c>
      <c r="H71" s="7" t="s">
        <v>305</v>
      </c>
      <c r="I71" s="8" t="n">
        <v>44503</v>
      </c>
      <c r="J71" s="9" t="n">
        <v>243000</v>
      </c>
      <c r="K71" s="145" t="s">
        <v>546</v>
      </c>
      <c r="L71" s="10" t="n">
        <v>890</v>
      </c>
      <c r="M71" s="11" t="n">
        <f aca="false">J71/L71</f>
        <v>273.033707865169</v>
      </c>
      <c r="N71" s="12" t="n">
        <v>890</v>
      </c>
      <c r="O71" s="110" t="n">
        <f aca="false">J71/N71</f>
        <v>273.033707865169</v>
      </c>
      <c r="Q71" s="17"/>
      <c r="T71" s="10" t="s">
        <v>192</v>
      </c>
      <c r="U71" s="18" t="s">
        <v>631</v>
      </c>
      <c r="V71" s="116" t="n">
        <v>720</v>
      </c>
      <c r="W71" s="114" t="str">
        <f aca="false">VLOOKUP(V71,table,2)</f>
        <v>0225</v>
      </c>
      <c r="X71" s="7" t="s">
        <v>92</v>
      </c>
      <c r="Y71" s="20" t="s">
        <v>632</v>
      </c>
      <c r="Z71" s="20" t="s">
        <v>489</v>
      </c>
      <c r="AA71" s="6" t="s">
        <v>272</v>
      </c>
      <c r="AB71" s="20" t="s">
        <v>96</v>
      </c>
      <c r="AC71" s="7" t="s">
        <v>109</v>
      </c>
      <c r="AE71" s="4" t="s">
        <v>633</v>
      </c>
    </row>
    <row r="72" customFormat="false" ht="24" hidden="false" customHeight="true" outlineLevel="0" collapsed="false">
      <c r="A72" s="102" t="s">
        <v>634</v>
      </c>
      <c r="B72" s="2" t="n">
        <v>9925</v>
      </c>
      <c r="C72" s="3" t="s">
        <v>635</v>
      </c>
      <c r="D72" s="4" t="s">
        <v>636</v>
      </c>
      <c r="E72" s="4" t="s">
        <v>637</v>
      </c>
      <c r="F72" s="5" t="s">
        <v>638</v>
      </c>
      <c r="G72" s="6" t="n">
        <v>5781422</v>
      </c>
      <c r="H72" s="7" t="s">
        <v>89</v>
      </c>
      <c r="I72" s="8" t="n">
        <v>44484</v>
      </c>
      <c r="J72" s="9" t="n">
        <v>1100000</v>
      </c>
      <c r="K72" s="4" t="s">
        <v>145</v>
      </c>
      <c r="L72" s="10" t="n">
        <v>14008</v>
      </c>
      <c r="M72" s="11" t="n">
        <f aca="false">J72/L72</f>
        <v>78.5265562535694</v>
      </c>
      <c r="N72" s="12" t="n">
        <v>21040</v>
      </c>
      <c r="O72" s="110" t="n">
        <f aca="false">J72/N72</f>
        <v>52.2813688212928</v>
      </c>
      <c r="P72" s="14" t="n">
        <v>16</v>
      </c>
      <c r="Q72" s="17" t="n">
        <f aca="false">J72/P72</f>
        <v>68750</v>
      </c>
      <c r="R72" s="16" t="n">
        <v>32</v>
      </c>
      <c r="S72" s="17" t="n">
        <f aca="false">J72/R72</f>
        <v>34375</v>
      </c>
      <c r="T72" s="10" t="n">
        <v>39884</v>
      </c>
      <c r="U72" s="18" t="s">
        <v>289</v>
      </c>
      <c r="V72" s="116" t="n">
        <v>4</v>
      </c>
      <c r="W72" s="114" t="str">
        <f aca="false">VLOOKUP(V72,table,2)</f>
        <v>0405</v>
      </c>
      <c r="X72" s="7" t="s">
        <v>135</v>
      </c>
      <c r="Y72" s="20" t="s">
        <v>271</v>
      </c>
      <c r="AA72" s="6" t="s">
        <v>272</v>
      </c>
      <c r="AB72" s="20" t="s">
        <v>96</v>
      </c>
      <c r="AC72" s="7" t="s">
        <v>97</v>
      </c>
      <c r="AE72" s="4" t="s">
        <v>639</v>
      </c>
    </row>
    <row r="73" customFormat="false" ht="24" hidden="false" customHeight="true" outlineLevel="0" collapsed="false">
      <c r="A73" s="102" t="s">
        <v>640</v>
      </c>
      <c r="B73" s="2" t="n">
        <v>9925</v>
      </c>
      <c r="C73" s="3" t="s">
        <v>641</v>
      </c>
      <c r="D73" s="4" t="s">
        <v>642</v>
      </c>
      <c r="E73" s="5" t="s">
        <v>643</v>
      </c>
      <c r="F73" s="4" t="s">
        <v>644</v>
      </c>
      <c r="G73" s="6" t="n">
        <v>5781429</v>
      </c>
      <c r="H73" s="7" t="s">
        <v>89</v>
      </c>
      <c r="I73" s="8" t="n">
        <v>44484</v>
      </c>
      <c r="J73" s="9" t="n">
        <v>1200000</v>
      </c>
      <c r="K73" s="4" t="s">
        <v>145</v>
      </c>
      <c r="L73" s="10" t="n">
        <f aca="false">6912*3</f>
        <v>20736</v>
      </c>
      <c r="M73" s="11" t="n">
        <f aca="false">J73/L73</f>
        <v>57.8703703703704</v>
      </c>
      <c r="N73" s="12" t="n">
        <f aca="false">10368*3</f>
        <v>31104</v>
      </c>
      <c r="O73" s="110" t="n">
        <f aca="false">J73/N73</f>
        <v>38.5802469135803</v>
      </c>
      <c r="P73" s="14" t="n">
        <v>24</v>
      </c>
      <c r="Q73" s="17" t="n">
        <f aca="false">J73/P73</f>
        <v>50000</v>
      </c>
      <c r="R73" s="16" t="n">
        <v>48</v>
      </c>
      <c r="S73" s="17" t="n">
        <f aca="false">J73/R73</f>
        <v>25000</v>
      </c>
      <c r="T73" s="10" t="n">
        <f aca="false">17555+17555+16753</f>
        <v>51863</v>
      </c>
      <c r="U73" s="18" t="s">
        <v>289</v>
      </c>
      <c r="V73" s="116" t="n">
        <v>4</v>
      </c>
      <c r="W73" s="114" t="str">
        <f aca="false">VLOOKUP(V73,table,2)</f>
        <v>0405</v>
      </c>
      <c r="X73" s="7" t="s">
        <v>135</v>
      </c>
      <c r="Y73" s="20" t="s">
        <v>271</v>
      </c>
      <c r="AA73" s="6" t="s">
        <v>272</v>
      </c>
      <c r="AB73" s="20" t="s">
        <v>96</v>
      </c>
      <c r="AC73" s="7" t="s">
        <v>97</v>
      </c>
      <c r="AE73" s="4" t="s">
        <v>645</v>
      </c>
    </row>
    <row r="74" customFormat="false" ht="24" hidden="false" customHeight="true" outlineLevel="0" collapsed="false">
      <c r="A74" s="102" t="s">
        <v>646</v>
      </c>
      <c r="B74" s="2" t="n">
        <v>9925</v>
      </c>
      <c r="C74" s="3" t="s">
        <v>647</v>
      </c>
      <c r="D74" s="4" t="s">
        <v>648</v>
      </c>
      <c r="E74" s="4" t="s">
        <v>649</v>
      </c>
      <c r="F74" s="4" t="s">
        <v>644</v>
      </c>
      <c r="G74" s="6" t="n">
        <v>5781426</v>
      </c>
      <c r="H74" s="7" t="s">
        <v>89</v>
      </c>
      <c r="I74" s="8" t="n">
        <v>44485</v>
      </c>
      <c r="J74" s="9" t="n">
        <v>2000000</v>
      </c>
      <c r="K74" s="4" t="s">
        <v>145</v>
      </c>
      <c r="L74" s="10" t="n">
        <v>35032</v>
      </c>
      <c r="M74" s="11" t="n">
        <f aca="false">J74/L74</f>
        <v>57.0906599680292</v>
      </c>
      <c r="N74" s="12" t="n">
        <v>52548</v>
      </c>
      <c r="O74" s="110" t="n">
        <f aca="false">J74/N74</f>
        <v>38.0604399786862</v>
      </c>
      <c r="P74" s="14" t="n">
        <v>40</v>
      </c>
      <c r="Q74" s="17" t="n">
        <f aca="false">J74/P74</f>
        <v>50000</v>
      </c>
      <c r="R74" s="16" t="n">
        <v>80</v>
      </c>
      <c r="S74" s="17" t="n">
        <f aca="false">J74/R74</f>
        <v>25000</v>
      </c>
      <c r="T74" s="10" t="n">
        <v>87107</v>
      </c>
      <c r="U74" s="18" t="s">
        <v>289</v>
      </c>
      <c r="V74" s="116" t="n">
        <v>4</v>
      </c>
      <c r="W74" s="114" t="str">
        <f aca="false">VLOOKUP(V74,table,2)</f>
        <v>0405</v>
      </c>
      <c r="X74" s="7" t="s">
        <v>135</v>
      </c>
      <c r="Y74" s="20" t="s">
        <v>271</v>
      </c>
      <c r="AA74" s="6" t="s">
        <v>272</v>
      </c>
      <c r="AB74" s="20" t="s">
        <v>96</v>
      </c>
      <c r="AC74" s="7" t="s">
        <v>97</v>
      </c>
      <c r="AE74" s="4" t="s">
        <v>650</v>
      </c>
    </row>
    <row r="75" customFormat="false" ht="17.25" hidden="false" customHeight="true" outlineLevel="0" collapsed="false">
      <c r="A75" s="102" t="s">
        <v>651</v>
      </c>
      <c r="B75" s="123" t="n">
        <v>9922</v>
      </c>
      <c r="C75" s="151" t="s">
        <v>652</v>
      </c>
      <c r="D75" s="4" t="s">
        <v>653</v>
      </c>
      <c r="E75" s="4" t="s">
        <v>654</v>
      </c>
      <c r="F75" s="5" t="s">
        <v>655</v>
      </c>
      <c r="G75" s="6" t="n">
        <v>5746963</v>
      </c>
      <c r="H75" s="7" t="s">
        <v>89</v>
      </c>
      <c r="I75" s="8" t="n">
        <v>44375</v>
      </c>
      <c r="J75" s="9" t="n">
        <v>1995000</v>
      </c>
      <c r="K75" s="152" t="s">
        <v>204</v>
      </c>
      <c r="L75" s="132" t="n">
        <v>23451</v>
      </c>
      <c r="M75" s="11" t="n">
        <f aca="false">J75/L75</f>
        <v>85.0709991045158</v>
      </c>
      <c r="N75" s="134" t="n">
        <v>29641</v>
      </c>
      <c r="O75" s="110" t="n">
        <f aca="false">J75/N75</f>
        <v>67.3054215444823</v>
      </c>
      <c r="P75" s="131"/>
      <c r="Q75" s="17"/>
      <c r="R75" s="138"/>
      <c r="T75" s="132" t="n">
        <v>67550</v>
      </c>
      <c r="U75" s="139" t="s">
        <v>214</v>
      </c>
      <c r="V75" s="140" t="n">
        <v>209</v>
      </c>
      <c r="W75" s="114" t="str">
        <f aca="false">VLOOKUP(V75,table,2)</f>
        <v>0530</v>
      </c>
      <c r="X75" s="129" t="s">
        <v>92</v>
      </c>
      <c r="Y75" s="142" t="s">
        <v>656</v>
      </c>
      <c r="Z75" s="142"/>
      <c r="AA75" s="128" t="s">
        <v>499</v>
      </c>
      <c r="AB75" s="20" t="s">
        <v>96</v>
      </c>
      <c r="AC75" s="129" t="s">
        <v>97</v>
      </c>
      <c r="AD75" s="125"/>
      <c r="AE75" s="125" t="s">
        <v>657</v>
      </c>
      <c r="AF75" s="125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</row>
    <row r="76" customFormat="false" ht="15.75" hidden="false" customHeight="true" outlineLevel="0" collapsed="false">
      <c r="A76" s="102" t="s">
        <v>658</v>
      </c>
      <c r="B76" s="2" t="n">
        <v>9922</v>
      </c>
      <c r="C76" s="3" t="s">
        <v>659</v>
      </c>
      <c r="D76" s="4" t="s">
        <v>660</v>
      </c>
      <c r="E76" s="4" t="s">
        <v>661</v>
      </c>
      <c r="F76" s="5" t="s">
        <v>662</v>
      </c>
      <c r="G76" s="6" t="n">
        <v>5775628</v>
      </c>
      <c r="H76" s="7" t="s">
        <v>89</v>
      </c>
      <c r="I76" s="8" t="n">
        <v>44456</v>
      </c>
      <c r="J76" s="9" t="n">
        <v>5019000</v>
      </c>
      <c r="K76" s="84" t="s">
        <v>496</v>
      </c>
      <c r="L76" s="10" t="n">
        <v>6900</v>
      </c>
      <c r="M76" s="11" t="n">
        <f aca="false">J76/L76</f>
        <v>727.391304347826</v>
      </c>
      <c r="N76" s="12" t="n">
        <v>6900</v>
      </c>
      <c r="O76" s="110" t="n">
        <f aca="false">J76/N76</f>
        <v>727.391304347826</v>
      </c>
      <c r="Q76" s="17"/>
      <c r="T76" s="10" t="n">
        <v>29964</v>
      </c>
      <c r="U76" s="18" t="s">
        <v>214</v>
      </c>
      <c r="V76" s="116" t="n">
        <v>287</v>
      </c>
      <c r="W76" s="114" t="str">
        <f aca="false">VLOOKUP(V76,table,2)</f>
        <v>0920</v>
      </c>
      <c r="X76" s="7" t="s">
        <v>663</v>
      </c>
      <c r="Y76" s="20" t="s">
        <v>664</v>
      </c>
      <c r="AA76" s="6" t="s">
        <v>438</v>
      </c>
      <c r="AB76" s="20" t="s">
        <v>108</v>
      </c>
      <c r="AC76" s="7" t="s">
        <v>109</v>
      </c>
      <c r="AE76" s="150" t="s">
        <v>665</v>
      </c>
    </row>
    <row r="77" s="86" customFormat="true" ht="18" hidden="false" customHeight="true" outlineLevel="0" collapsed="false">
      <c r="A77" s="102" t="s">
        <v>666</v>
      </c>
      <c r="B77" s="2" t="n">
        <v>9921</v>
      </c>
      <c r="C77" s="3" t="s">
        <v>667</v>
      </c>
      <c r="D77" s="4" t="s">
        <v>668</v>
      </c>
      <c r="E77" s="4" t="s">
        <v>669</v>
      </c>
      <c r="F77" s="5" t="s">
        <v>670</v>
      </c>
      <c r="G77" s="6" t="n">
        <v>5777912</v>
      </c>
      <c r="H77" s="7" t="s">
        <v>89</v>
      </c>
      <c r="I77" s="8" t="n">
        <v>44473</v>
      </c>
      <c r="J77" s="9" t="n">
        <v>2445000</v>
      </c>
      <c r="K77" s="86" t="s">
        <v>204</v>
      </c>
      <c r="L77" s="10" t="n">
        <v>35000</v>
      </c>
      <c r="M77" s="11" t="n">
        <f aca="false">J77/L77</f>
        <v>69.8571428571429</v>
      </c>
      <c r="N77" s="12" t="n">
        <v>39941</v>
      </c>
      <c r="O77" s="110" t="n">
        <f aca="false">J77/N77</f>
        <v>61.2152925565209</v>
      </c>
      <c r="P77" s="14"/>
      <c r="Q77" s="17"/>
      <c r="R77" s="16"/>
      <c r="S77" s="17"/>
      <c r="T77" s="10" t="n">
        <v>83987</v>
      </c>
      <c r="U77" s="18" t="s">
        <v>241</v>
      </c>
      <c r="V77" s="116" t="n">
        <v>209</v>
      </c>
      <c r="W77" s="114" t="str">
        <f aca="false">VLOOKUP(V77,table,2)</f>
        <v>0530</v>
      </c>
      <c r="X77" s="7" t="s">
        <v>92</v>
      </c>
      <c r="Y77" s="20" t="s">
        <v>116</v>
      </c>
      <c r="Z77" s="20"/>
      <c r="AA77" s="128" t="s">
        <v>499</v>
      </c>
      <c r="AB77" s="20" t="s">
        <v>96</v>
      </c>
      <c r="AC77" s="129" t="s">
        <v>263</v>
      </c>
      <c r="AD77" s="4"/>
      <c r="AE77" s="4" t="s">
        <v>671</v>
      </c>
      <c r="AF77" s="4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</row>
    <row r="78" s="86" customFormat="true" ht="18" hidden="false" customHeight="true" outlineLevel="0" collapsed="false">
      <c r="A78" s="102" t="s">
        <v>672</v>
      </c>
      <c r="B78" s="2" t="n">
        <v>9925</v>
      </c>
      <c r="C78" s="3" t="s">
        <v>673</v>
      </c>
      <c r="D78" s="4" t="s">
        <v>674</v>
      </c>
      <c r="E78" s="4" t="s">
        <v>675</v>
      </c>
      <c r="F78" s="4" t="s">
        <v>676</v>
      </c>
      <c r="G78" s="6" t="n">
        <v>5780594</v>
      </c>
      <c r="H78" s="7" t="s">
        <v>89</v>
      </c>
      <c r="I78" s="8" t="n">
        <v>44469</v>
      </c>
      <c r="J78" s="9" t="n">
        <v>2025000</v>
      </c>
      <c r="K78" s="84" t="s">
        <v>204</v>
      </c>
      <c r="L78" s="10" t="n">
        <v>16728</v>
      </c>
      <c r="M78" s="11" t="n">
        <f aca="false">J78/L78</f>
        <v>121.054519368723</v>
      </c>
      <c r="N78" s="12" t="n">
        <v>18816</v>
      </c>
      <c r="O78" s="110" t="n">
        <f aca="false">J78/N78</f>
        <v>107.621173469388</v>
      </c>
      <c r="P78" s="14"/>
      <c r="Q78" s="17"/>
      <c r="R78" s="16"/>
      <c r="S78" s="17"/>
      <c r="T78" s="10" t="n">
        <v>40751</v>
      </c>
      <c r="U78" s="18" t="s">
        <v>677</v>
      </c>
      <c r="V78" s="116" t="n">
        <v>209</v>
      </c>
      <c r="W78" s="114" t="str">
        <f aca="false">VLOOKUP(V78,table,2)</f>
        <v>0530</v>
      </c>
      <c r="X78" s="7" t="s">
        <v>92</v>
      </c>
      <c r="Y78" s="20" t="s">
        <v>678</v>
      </c>
      <c r="Z78" s="20"/>
      <c r="AA78" s="6" t="s">
        <v>359</v>
      </c>
      <c r="AB78" s="20" t="s">
        <v>96</v>
      </c>
      <c r="AC78" s="7" t="s">
        <v>263</v>
      </c>
      <c r="AD78" s="4"/>
      <c r="AE78" s="4" t="s">
        <v>679</v>
      </c>
      <c r="AF78" s="4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</row>
    <row r="79" s="86" customFormat="true" ht="18" hidden="false" customHeight="true" outlineLevel="0" collapsed="false">
      <c r="A79" s="102" t="s">
        <v>680</v>
      </c>
      <c r="B79" s="2" t="n">
        <v>9924</v>
      </c>
      <c r="C79" s="3" t="s">
        <v>681</v>
      </c>
      <c r="D79" s="4" t="s">
        <v>682</v>
      </c>
      <c r="E79" s="4" t="s">
        <v>683</v>
      </c>
      <c r="F79" s="5" t="s">
        <v>684</v>
      </c>
      <c r="G79" s="6" t="n">
        <v>5778595</v>
      </c>
      <c r="H79" s="7" t="s">
        <v>288</v>
      </c>
      <c r="I79" s="8" t="n">
        <v>44469</v>
      </c>
      <c r="J79" s="9" t="n">
        <v>210000</v>
      </c>
      <c r="K79" s="84" t="s">
        <v>496</v>
      </c>
      <c r="L79" s="10" t="n">
        <v>532</v>
      </c>
      <c r="M79" s="11" t="n">
        <f aca="false">J79/L79</f>
        <v>394.736842105263</v>
      </c>
      <c r="N79" s="12" t="n">
        <v>532</v>
      </c>
      <c r="O79" s="110" t="n">
        <f aca="false">J79/N79</f>
        <v>394.736842105263</v>
      </c>
      <c r="P79" s="14"/>
      <c r="Q79" s="17"/>
      <c r="R79" s="16"/>
      <c r="S79" s="17"/>
      <c r="T79" s="10" t="n">
        <v>1401</v>
      </c>
      <c r="U79" s="18" t="s">
        <v>685</v>
      </c>
      <c r="V79" s="116" t="n">
        <v>287</v>
      </c>
      <c r="W79" s="114" t="str">
        <f aca="false">VLOOKUP(V79,table,2)</f>
        <v>0920</v>
      </c>
      <c r="X79" s="7" t="s">
        <v>135</v>
      </c>
      <c r="Y79" s="20" t="s">
        <v>330</v>
      </c>
      <c r="Z79" s="20"/>
      <c r="AA79" s="6" t="s">
        <v>107</v>
      </c>
      <c r="AB79" s="20" t="s">
        <v>108</v>
      </c>
      <c r="AC79" s="7" t="s">
        <v>109</v>
      </c>
      <c r="AD79" s="4"/>
      <c r="AE79" s="4" t="s">
        <v>686</v>
      </c>
      <c r="AF79" s="4" t="s">
        <v>687</v>
      </c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</row>
    <row r="80" s="86" customFormat="true" ht="18" hidden="false" customHeight="true" outlineLevel="0" collapsed="false">
      <c r="A80" s="102" t="s">
        <v>688</v>
      </c>
      <c r="B80" s="2" t="n">
        <v>9921</v>
      </c>
      <c r="C80" s="3" t="s">
        <v>689</v>
      </c>
      <c r="D80" s="4" t="s">
        <v>690</v>
      </c>
      <c r="E80" s="4" t="s">
        <v>691</v>
      </c>
      <c r="F80" s="5" t="s">
        <v>692</v>
      </c>
      <c r="G80" s="6" t="n">
        <v>5780544</v>
      </c>
      <c r="H80" s="7" t="s">
        <v>89</v>
      </c>
      <c r="I80" s="8" t="n">
        <v>44484</v>
      </c>
      <c r="J80" s="9" t="n">
        <v>920000</v>
      </c>
      <c r="K80" s="84" t="s">
        <v>204</v>
      </c>
      <c r="L80" s="10" t="n">
        <v>14527</v>
      </c>
      <c r="M80" s="11" t="n">
        <f aca="false">J80/L80</f>
        <v>63.3303503820472</v>
      </c>
      <c r="N80" s="12" t="n">
        <v>14527</v>
      </c>
      <c r="O80" s="110" t="n">
        <f aca="false">J80/N80</f>
        <v>63.3303503820472</v>
      </c>
      <c r="P80" s="14"/>
      <c r="Q80" s="17"/>
      <c r="R80" s="16"/>
      <c r="S80" s="17"/>
      <c r="T80" s="10" t="n">
        <v>37000</v>
      </c>
      <c r="U80" s="18" t="s">
        <v>241</v>
      </c>
      <c r="V80" s="116" t="n">
        <v>207</v>
      </c>
      <c r="W80" s="114" t="str">
        <f aca="false">VLOOKUP(V80,table,2)</f>
        <v>0530</v>
      </c>
      <c r="X80" s="7" t="s">
        <v>135</v>
      </c>
      <c r="Y80" s="20" t="s">
        <v>693</v>
      </c>
      <c r="Z80" s="20" t="s">
        <v>607</v>
      </c>
      <c r="AA80" s="6" t="s">
        <v>96</v>
      </c>
      <c r="AB80" s="20" t="s">
        <v>108</v>
      </c>
      <c r="AC80" s="7" t="s">
        <v>97</v>
      </c>
      <c r="AD80" s="4"/>
      <c r="AE80" s="4" t="s">
        <v>694</v>
      </c>
      <c r="AF80" s="4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</row>
    <row r="81" s="86" customFormat="true" ht="18" hidden="false" customHeight="true" outlineLevel="0" collapsed="false">
      <c r="A81" s="102" t="s">
        <v>695</v>
      </c>
      <c r="B81" s="2" t="n">
        <v>9921</v>
      </c>
      <c r="C81" s="3" t="s">
        <v>696</v>
      </c>
      <c r="D81" s="4" t="s">
        <v>697</v>
      </c>
      <c r="E81" s="4" t="s">
        <v>698</v>
      </c>
      <c r="F81" s="5" t="s">
        <v>699</v>
      </c>
      <c r="G81" s="6" t="n">
        <v>5782359</v>
      </c>
      <c r="H81" s="7" t="s">
        <v>89</v>
      </c>
      <c r="I81" s="8" t="n">
        <v>44490</v>
      </c>
      <c r="J81" s="9" t="n">
        <v>510000</v>
      </c>
      <c r="K81" s="84" t="s">
        <v>496</v>
      </c>
      <c r="L81" s="10" t="n">
        <v>2880</v>
      </c>
      <c r="M81" s="11" t="n">
        <f aca="false">J81/L81</f>
        <v>177.083333333333</v>
      </c>
      <c r="N81" s="12" t="n">
        <v>2880</v>
      </c>
      <c r="O81" s="110" t="n">
        <f aca="false">J81/N81</f>
        <v>177.083333333333</v>
      </c>
      <c r="P81" s="14"/>
      <c r="Q81" s="17"/>
      <c r="R81" s="16"/>
      <c r="S81" s="17"/>
      <c r="T81" s="10" t="n">
        <v>11068</v>
      </c>
      <c r="U81" s="18" t="s">
        <v>700</v>
      </c>
      <c r="V81" s="116" t="n">
        <v>287</v>
      </c>
      <c r="W81" s="114" t="str">
        <f aca="false">VLOOKUP(V81,table,2)</f>
        <v>0920</v>
      </c>
      <c r="X81" s="7" t="s">
        <v>135</v>
      </c>
      <c r="Y81" s="20" t="s">
        <v>701</v>
      </c>
      <c r="Z81" s="20"/>
      <c r="AA81" s="6" t="s">
        <v>702</v>
      </c>
      <c r="AB81" s="20" t="s">
        <v>108</v>
      </c>
      <c r="AC81" s="7" t="s">
        <v>109</v>
      </c>
      <c r="AD81" s="4"/>
      <c r="AE81" s="4" t="s">
        <v>703</v>
      </c>
      <c r="AF81" s="4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</row>
    <row r="82" customFormat="false" ht="24" hidden="false" customHeight="true" outlineLevel="0" collapsed="false">
      <c r="A82" s="102" t="s">
        <v>704</v>
      </c>
      <c r="B82" s="2" t="n">
        <v>9936</v>
      </c>
      <c r="C82" s="3" t="s">
        <v>705</v>
      </c>
      <c r="D82" s="4" t="s">
        <v>706</v>
      </c>
      <c r="E82" s="4" t="s">
        <v>707</v>
      </c>
      <c r="F82" s="5" t="s">
        <v>707</v>
      </c>
      <c r="G82" s="6" t="s">
        <v>708</v>
      </c>
      <c r="H82" s="7" t="s">
        <v>708</v>
      </c>
      <c r="I82" s="8" t="n">
        <v>44407</v>
      </c>
      <c r="J82" s="9" t="n">
        <v>1850000</v>
      </c>
      <c r="K82" s="4" t="s">
        <v>204</v>
      </c>
      <c r="L82" s="10" t="n">
        <v>11838</v>
      </c>
      <c r="M82" s="11" t="n">
        <f aca="false">J82/L82</f>
        <v>156.27639804021</v>
      </c>
      <c r="N82" s="12" t="n">
        <v>13668</v>
      </c>
      <c r="O82" s="110" t="n">
        <f aca="false">J82/N82</f>
        <v>135.352648522095</v>
      </c>
      <c r="Q82" s="17"/>
      <c r="T82" s="10" t="n">
        <v>21154</v>
      </c>
      <c r="U82" s="18" t="s">
        <v>278</v>
      </c>
      <c r="V82" s="116" t="n">
        <v>213</v>
      </c>
      <c r="W82" s="114" t="str">
        <f aca="false">VLOOKUP(V82,table,2)</f>
        <v>0525</v>
      </c>
      <c r="X82" s="7" t="s">
        <v>92</v>
      </c>
      <c r="Y82" s="20" t="s">
        <v>709</v>
      </c>
      <c r="AA82" s="6" t="s">
        <v>272</v>
      </c>
      <c r="AB82" s="20" t="s">
        <v>96</v>
      </c>
      <c r="AC82" s="7" t="s">
        <v>263</v>
      </c>
      <c r="AE82" s="4" t="s">
        <v>710</v>
      </c>
    </row>
    <row r="83" customFormat="false" ht="24" hidden="false" customHeight="true" outlineLevel="0" collapsed="false">
      <c r="A83" s="102" t="s">
        <v>711</v>
      </c>
      <c r="B83" s="2" t="n">
        <v>9921</v>
      </c>
      <c r="C83" s="3" t="s">
        <v>712</v>
      </c>
      <c r="D83" s="3" t="s">
        <v>713</v>
      </c>
      <c r="E83" s="4" t="s">
        <v>714</v>
      </c>
      <c r="F83" s="4" t="s">
        <v>715</v>
      </c>
      <c r="G83" s="6" t="n">
        <v>5786462</v>
      </c>
      <c r="H83" s="7" t="s">
        <v>716</v>
      </c>
      <c r="I83" s="8" t="n">
        <v>44498</v>
      </c>
      <c r="J83" s="9" t="n">
        <v>340000</v>
      </c>
      <c r="K83" s="4" t="s">
        <v>717</v>
      </c>
      <c r="L83" s="10" t="n">
        <v>2614</v>
      </c>
      <c r="M83" s="11" t="n">
        <f aca="false">J83/L83</f>
        <v>130.068859984698</v>
      </c>
      <c r="N83" s="12" t="n">
        <v>2614</v>
      </c>
      <c r="O83" s="110" t="n">
        <f aca="false">J83/N83</f>
        <v>130.068859984698</v>
      </c>
      <c r="Q83" s="17"/>
      <c r="T83" s="10" t="s">
        <v>192</v>
      </c>
      <c r="U83" s="18" t="s">
        <v>718</v>
      </c>
      <c r="V83" s="116" t="n">
        <v>730</v>
      </c>
      <c r="W83" s="114" t="str">
        <f aca="false">VLOOKUP(V83,table,2)</f>
        <v>0215</v>
      </c>
      <c r="X83" s="7" t="s">
        <v>92</v>
      </c>
      <c r="Y83" s="20" t="s">
        <v>719</v>
      </c>
      <c r="AA83" s="6" t="s">
        <v>272</v>
      </c>
      <c r="AB83" s="20" t="s">
        <v>108</v>
      </c>
      <c r="AC83" s="7" t="s">
        <v>109</v>
      </c>
      <c r="AE83" s="4" t="s">
        <v>720</v>
      </c>
    </row>
    <row r="84" customFormat="false" ht="24" hidden="false" customHeight="true" outlineLevel="0" collapsed="false">
      <c r="A84" s="102" t="s">
        <v>721</v>
      </c>
      <c r="B84" s="2" t="n">
        <v>9922</v>
      </c>
      <c r="C84" s="3" t="s">
        <v>722</v>
      </c>
      <c r="D84" s="4" t="s">
        <v>723</v>
      </c>
      <c r="E84" s="4" t="s">
        <v>724</v>
      </c>
      <c r="F84" s="5" t="s">
        <v>725</v>
      </c>
      <c r="G84" s="6" t="n">
        <v>5759317</v>
      </c>
      <c r="H84" s="7" t="s">
        <v>89</v>
      </c>
      <c r="I84" s="8" t="n">
        <v>44418</v>
      </c>
      <c r="J84" s="9" t="n">
        <v>7735675</v>
      </c>
      <c r="K84" s="4" t="s">
        <v>726</v>
      </c>
      <c r="L84" s="10" t="n">
        <v>28560</v>
      </c>
      <c r="M84" s="11" t="n">
        <f aca="false">J84/L84</f>
        <v>270.856967787115</v>
      </c>
      <c r="N84" s="12" t="n">
        <v>28560</v>
      </c>
      <c r="O84" s="110" t="n">
        <f aca="false">J84/N84</f>
        <v>270.856967787115</v>
      </c>
      <c r="P84" s="26"/>
      <c r="Q84" s="17"/>
      <c r="T84" s="10" t="n">
        <v>330231</v>
      </c>
      <c r="U84" s="18" t="s">
        <v>241</v>
      </c>
      <c r="V84" s="116" t="n">
        <v>327</v>
      </c>
      <c r="W84" s="114" t="str">
        <f aca="false">VLOOKUP(V84,table,2)</f>
        <v>0510</v>
      </c>
      <c r="X84" s="7" t="s">
        <v>92</v>
      </c>
      <c r="Y84" s="20" t="s">
        <v>727</v>
      </c>
      <c r="Z84" s="20" t="s">
        <v>607</v>
      </c>
      <c r="AA84" s="6" t="s">
        <v>272</v>
      </c>
      <c r="AB84" s="20" t="s">
        <v>252</v>
      </c>
      <c r="AC84" s="7" t="s">
        <v>97</v>
      </c>
      <c r="AE84" s="4" t="s">
        <v>728</v>
      </c>
    </row>
    <row r="85" customFormat="false" ht="24" hidden="false" customHeight="true" outlineLevel="0" collapsed="false">
      <c r="A85" s="102" t="s">
        <v>729</v>
      </c>
      <c r="B85" s="153" t="n">
        <v>9912</v>
      </c>
      <c r="C85" s="3" t="s">
        <v>730</v>
      </c>
      <c r="D85" s="4" t="s">
        <v>731</v>
      </c>
      <c r="E85" s="4" t="s">
        <v>732</v>
      </c>
      <c r="F85" s="5" t="s">
        <v>733</v>
      </c>
      <c r="G85" s="6" t="n">
        <v>5740512</v>
      </c>
      <c r="H85" s="7" t="s">
        <v>89</v>
      </c>
      <c r="I85" s="8" t="n">
        <v>44362</v>
      </c>
      <c r="J85" s="9" t="n">
        <v>2330000</v>
      </c>
      <c r="K85" s="4" t="s">
        <v>145</v>
      </c>
      <c r="L85" s="10" t="n">
        <v>20128</v>
      </c>
      <c r="M85" s="11" t="n">
        <f aca="false">J85/L85</f>
        <v>115.759141494436</v>
      </c>
      <c r="N85" s="12" t="n">
        <v>30192</v>
      </c>
      <c r="O85" s="110" t="n">
        <f aca="false">J85/N85</f>
        <v>77.1727609962904</v>
      </c>
      <c r="P85" s="14" t="n">
        <v>24</v>
      </c>
      <c r="Q85" s="17" t="n">
        <f aca="false">J85/P85</f>
        <v>97083.3333333333</v>
      </c>
      <c r="R85" s="16" t="n">
        <v>48</v>
      </c>
      <c r="S85" s="17" t="n">
        <f aca="false">J85/R85</f>
        <v>48541.6666666667</v>
      </c>
      <c r="T85" s="10" t="n">
        <v>50754</v>
      </c>
      <c r="U85" s="18" t="s">
        <v>289</v>
      </c>
      <c r="V85" s="116" t="n">
        <v>4</v>
      </c>
      <c r="W85" s="114" t="str">
        <f aca="false">VLOOKUP(V85,table,2)</f>
        <v>0405</v>
      </c>
      <c r="X85" s="7" t="s">
        <v>135</v>
      </c>
      <c r="Y85" s="20" t="s">
        <v>734</v>
      </c>
      <c r="AA85" s="6" t="s">
        <v>272</v>
      </c>
      <c r="AB85" s="20" t="s">
        <v>96</v>
      </c>
      <c r="AC85" s="7" t="s">
        <v>97</v>
      </c>
      <c r="AE85" s="4" t="s">
        <v>735</v>
      </c>
    </row>
    <row r="86" customFormat="false" ht="24" hidden="false" customHeight="true" outlineLevel="0" collapsed="false">
      <c r="A86" s="102" t="s">
        <v>736</v>
      </c>
      <c r="B86" s="153" t="n">
        <v>9913</v>
      </c>
      <c r="C86" s="3" t="s">
        <v>737</v>
      </c>
      <c r="D86" s="4" t="s">
        <v>738</v>
      </c>
      <c r="E86" s="4" t="s">
        <v>739</v>
      </c>
      <c r="F86" s="5" t="s">
        <v>740</v>
      </c>
      <c r="G86" s="6" t="n">
        <v>5751858</v>
      </c>
      <c r="H86" s="7" t="s">
        <v>89</v>
      </c>
      <c r="I86" s="8" t="n">
        <v>44365</v>
      </c>
      <c r="J86" s="9" t="n">
        <v>537500</v>
      </c>
      <c r="K86" s="146" t="s">
        <v>204</v>
      </c>
      <c r="L86" s="10" t="n">
        <v>4680</v>
      </c>
      <c r="M86" s="11" t="n">
        <f aca="false">J86/L86</f>
        <v>114.850427350427</v>
      </c>
      <c r="N86" s="12" t="n">
        <v>9360</v>
      </c>
      <c r="O86" s="110" t="n">
        <f aca="false">J86/N86</f>
        <v>57.4252136752137</v>
      </c>
      <c r="Q86" s="17"/>
      <c r="T86" s="10" t="n">
        <v>22665</v>
      </c>
      <c r="U86" s="18" t="s">
        <v>214</v>
      </c>
      <c r="V86" s="116" t="n">
        <v>209</v>
      </c>
      <c r="W86" s="114" t="str">
        <f aca="false">VLOOKUP(V86,table,2)</f>
        <v>0530</v>
      </c>
      <c r="X86" s="7" t="s">
        <v>215</v>
      </c>
      <c r="Y86" s="20" t="s">
        <v>206</v>
      </c>
      <c r="AA86" s="6" t="s">
        <v>272</v>
      </c>
      <c r="AB86" s="20" t="s">
        <v>96</v>
      </c>
      <c r="AC86" s="7" t="s">
        <v>109</v>
      </c>
      <c r="AE86" s="4" t="s">
        <v>741</v>
      </c>
    </row>
    <row r="87" customFormat="false" ht="24" hidden="false" customHeight="true" outlineLevel="0" collapsed="false">
      <c r="A87" s="102" t="s">
        <v>742</v>
      </c>
      <c r="B87" s="153" t="n">
        <v>9914</v>
      </c>
      <c r="C87" s="3" t="s">
        <v>743</v>
      </c>
      <c r="D87" s="4" t="s">
        <v>744</v>
      </c>
      <c r="E87" s="4" t="s">
        <v>745</v>
      </c>
      <c r="F87" s="5" t="s">
        <v>746</v>
      </c>
      <c r="G87" s="6" t="n">
        <v>5775856</v>
      </c>
      <c r="H87" s="7" t="s">
        <v>89</v>
      </c>
      <c r="I87" s="8" t="n">
        <v>44468</v>
      </c>
      <c r="J87" s="9" t="n">
        <v>17800000</v>
      </c>
      <c r="K87" s="4" t="s">
        <v>145</v>
      </c>
      <c r="L87" s="10" t="n">
        <v>179086</v>
      </c>
      <c r="M87" s="11" t="n">
        <f aca="false">J87/L87</f>
        <v>99.3935874384374</v>
      </c>
      <c r="N87" s="12" t="n">
        <v>268629</v>
      </c>
      <c r="O87" s="110" t="n">
        <f aca="false">J87/N87</f>
        <v>66.2623916256249</v>
      </c>
      <c r="P87" s="14" t="n">
        <v>196</v>
      </c>
      <c r="Q87" s="17" t="n">
        <f aca="false">J87/P87</f>
        <v>90816.3265306123</v>
      </c>
      <c r="R87" s="16" t="n">
        <v>369</v>
      </c>
      <c r="S87" s="17" t="n">
        <f aca="false">J87/R87</f>
        <v>48238.4823848238</v>
      </c>
      <c r="T87" s="10" t="n">
        <v>406525</v>
      </c>
      <c r="U87" s="18" t="s">
        <v>747</v>
      </c>
      <c r="V87" s="116" t="n">
        <v>4</v>
      </c>
      <c r="W87" s="114" t="str">
        <f aca="false">VLOOKUP(V87,table,2)</f>
        <v>0405</v>
      </c>
      <c r="X87" s="7" t="s">
        <v>135</v>
      </c>
      <c r="Y87" s="20" t="s">
        <v>748</v>
      </c>
      <c r="AA87" s="6" t="s">
        <v>272</v>
      </c>
      <c r="AB87" s="20" t="s">
        <v>96</v>
      </c>
      <c r="AC87" s="7" t="s">
        <v>97</v>
      </c>
      <c r="AE87" s="4" t="s">
        <v>749</v>
      </c>
      <c r="AF87" s="4" t="s">
        <v>750</v>
      </c>
    </row>
    <row r="88" customFormat="false" ht="24" hidden="false" customHeight="true" outlineLevel="0" collapsed="false">
      <c r="A88" s="102" t="s">
        <v>751</v>
      </c>
      <c r="B88" s="153" t="n">
        <v>9915</v>
      </c>
      <c r="C88" s="3" t="s">
        <v>752</v>
      </c>
      <c r="D88" s="4" t="s">
        <v>753</v>
      </c>
      <c r="E88" s="4" t="s">
        <v>754</v>
      </c>
      <c r="F88" s="5" t="s">
        <v>755</v>
      </c>
      <c r="G88" s="6" t="n">
        <v>5763699</v>
      </c>
      <c r="H88" s="7" t="s">
        <v>89</v>
      </c>
      <c r="I88" s="8" t="n">
        <v>44424</v>
      </c>
      <c r="J88" s="9" t="n">
        <v>5936400</v>
      </c>
      <c r="K88" s="84" t="s">
        <v>145</v>
      </c>
      <c r="L88" s="10" t="n">
        <v>50990</v>
      </c>
      <c r="M88" s="11" t="n">
        <f aca="false">J88/L88</f>
        <v>116.422828005491</v>
      </c>
      <c r="N88" s="12" t="n">
        <v>76485</v>
      </c>
      <c r="O88" s="110" t="n">
        <f aca="false">J88/N88</f>
        <v>77.6152186703275</v>
      </c>
      <c r="P88" s="14" t="n">
        <v>38</v>
      </c>
      <c r="Q88" s="17" t="n">
        <f aca="false">J88/P88</f>
        <v>156221.052631579</v>
      </c>
      <c r="R88" s="16" t="n">
        <v>62</v>
      </c>
      <c r="S88" s="17" t="n">
        <f aca="false">J88/R88</f>
        <v>95748.3870967742</v>
      </c>
      <c r="T88" s="10" t="n">
        <v>95356</v>
      </c>
      <c r="U88" s="18" t="s">
        <v>146</v>
      </c>
      <c r="V88" s="116" t="n">
        <v>4</v>
      </c>
      <c r="W88" s="114" t="str">
        <f aca="false">VLOOKUP(V88,table,2)</f>
        <v>0405</v>
      </c>
      <c r="X88" s="7" t="s">
        <v>92</v>
      </c>
      <c r="Y88" s="20" t="s">
        <v>489</v>
      </c>
      <c r="AA88" s="6" t="s">
        <v>272</v>
      </c>
      <c r="AB88" s="20" t="s">
        <v>96</v>
      </c>
      <c r="AC88" s="7" t="s">
        <v>97</v>
      </c>
      <c r="AE88" s="4" t="s">
        <v>756</v>
      </c>
    </row>
    <row r="89" customFormat="false" ht="24" hidden="false" customHeight="true" outlineLevel="0" collapsed="false">
      <c r="A89" s="102" t="s">
        <v>757</v>
      </c>
      <c r="B89" s="153" t="n">
        <v>9915</v>
      </c>
      <c r="C89" s="3" t="s">
        <v>758</v>
      </c>
      <c r="D89" s="4" t="s">
        <v>759</v>
      </c>
      <c r="E89" s="4" t="s">
        <v>760</v>
      </c>
      <c r="F89" s="5" t="s">
        <v>761</v>
      </c>
      <c r="G89" s="6" t="n">
        <v>5753168</v>
      </c>
      <c r="H89" s="7" t="s">
        <v>89</v>
      </c>
      <c r="I89" s="8" t="n">
        <v>44397</v>
      </c>
      <c r="J89" s="9" t="n">
        <v>985000</v>
      </c>
      <c r="K89" s="4" t="s">
        <v>104</v>
      </c>
      <c r="L89" s="10" t="n">
        <v>17312</v>
      </c>
      <c r="M89" s="11" t="n">
        <f aca="false">J89/L89</f>
        <v>56.8969500924214</v>
      </c>
      <c r="N89" s="12" t="n">
        <v>17862</v>
      </c>
      <c r="O89" s="110" t="n">
        <f aca="false">J89/N89</f>
        <v>55.1450005598477</v>
      </c>
      <c r="Q89" s="17"/>
      <c r="T89" s="10" t="n">
        <v>41600</v>
      </c>
      <c r="U89" s="18" t="s">
        <v>124</v>
      </c>
      <c r="V89" s="116" t="n">
        <v>410</v>
      </c>
      <c r="W89" s="114" t="str">
        <f aca="false">VLOOKUP(V89,table,2)</f>
        <v>0125</v>
      </c>
      <c r="X89" s="7" t="s">
        <v>92</v>
      </c>
      <c r="Y89" s="20" t="s">
        <v>762</v>
      </c>
      <c r="AA89" s="6" t="s">
        <v>107</v>
      </c>
      <c r="AB89" s="20" t="s">
        <v>108</v>
      </c>
      <c r="AC89" s="7" t="s">
        <v>109</v>
      </c>
      <c r="AE89" s="4" t="s">
        <v>763</v>
      </c>
      <c r="AF89" s="4" t="s">
        <v>764</v>
      </c>
    </row>
    <row r="90" customFormat="false" ht="24" hidden="false" customHeight="true" outlineLevel="0" collapsed="false">
      <c r="A90" s="102" t="s">
        <v>765</v>
      </c>
      <c r="B90" s="153" t="n">
        <v>9915</v>
      </c>
      <c r="C90" s="3" t="s">
        <v>766</v>
      </c>
      <c r="D90" s="4" t="s">
        <v>767</v>
      </c>
      <c r="E90" s="4" t="s">
        <v>768</v>
      </c>
      <c r="F90" s="5" t="s">
        <v>769</v>
      </c>
      <c r="G90" s="6" t="n">
        <v>5776315</v>
      </c>
      <c r="H90" s="7" t="s">
        <v>89</v>
      </c>
      <c r="I90" s="8" t="n">
        <v>44440</v>
      </c>
      <c r="J90" s="9" t="n">
        <v>635000</v>
      </c>
      <c r="K90" s="84" t="s">
        <v>770</v>
      </c>
      <c r="L90" s="10" t="n">
        <v>7800</v>
      </c>
      <c r="M90" s="11" t="n">
        <f aca="false">J90/L90</f>
        <v>81.4102564102564</v>
      </c>
      <c r="N90" s="12" t="n">
        <v>7800</v>
      </c>
      <c r="O90" s="110" t="n">
        <f aca="false">J90/N90</f>
        <v>81.4102564102564</v>
      </c>
      <c r="Q90" s="17"/>
      <c r="T90" s="10" t="n">
        <v>49459</v>
      </c>
      <c r="U90" s="18" t="s">
        <v>124</v>
      </c>
      <c r="V90" s="116" t="n">
        <v>418</v>
      </c>
      <c r="W90" s="114" t="str">
        <f aca="false">VLOOKUP(V90,table,2)</f>
        <v>0110</v>
      </c>
      <c r="X90" s="7" t="s">
        <v>92</v>
      </c>
      <c r="Y90" s="20" t="s">
        <v>771</v>
      </c>
      <c r="AA90" s="6" t="s">
        <v>107</v>
      </c>
      <c r="AB90" s="20" t="s">
        <v>108</v>
      </c>
      <c r="AC90" s="7" t="s">
        <v>109</v>
      </c>
      <c r="AE90" s="4" t="s">
        <v>772</v>
      </c>
    </row>
    <row r="91" customFormat="false" ht="24" hidden="false" customHeight="true" outlineLevel="0" collapsed="false">
      <c r="A91" s="102" t="s">
        <v>773</v>
      </c>
      <c r="B91" s="153" t="n">
        <v>9912</v>
      </c>
      <c r="C91" s="3" t="s">
        <v>774</v>
      </c>
      <c r="D91" s="4" t="s">
        <v>775</v>
      </c>
      <c r="E91" s="4" t="s">
        <v>776</v>
      </c>
      <c r="F91" s="5" t="s">
        <v>777</v>
      </c>
      <c r="G91" s="6" t="n">
        <v>5735773</v>
      </c>
      <c r="H91" s="7" t="s">
        <v>89</v>
      </c>
      <c r="I91" s="8" t="n">
        <v>44349</v>
      </c>
      <c r="J91" s="9" t="n">
        <v>985000</v>
      </c>
      <c r="K91" s="4" t="s">
        <v>204</v>
      </c>
      <c r="L91" s="10" t="n">
        <v>15444</v>
      </c>
      <c r="M91" s="11" t="n">
        <f aca="false">J91/L91</f>
        <v>63.7788137788138</v>
      </c>
      <c r="N91" s="12" t="n">
        <v>15444</v>
      </c>
      <c r="O91" s="110" t="n">
        <f aca="false">J91/N91</f>
        <v>63.7788137788138</v>
      </c>
      <c r="Q91" s="17"/>
      <c r="T91" s="10" t="n">
        <v>89282</v>
      </c>
      <c r="U91" s="18" t="s">
        <v>778</v>
      </c>
      <c r="V91" s="116" t="n">
        <v>207</v>
      </c>
      <c r="W91" s="114" t="str">
        <f aca="false">VLOOKUP(V91,table,2)</f>
        <v>0530</v>
      </c>
      <c r="X91" s="7" t="s">
        <v>92</v>
      </c>
      <c r="Y91" s="20" t="s">
        <v>779</v>
      </c>
      <c r="Z91" s="20" t="s">
        <v>780</v>
      </c>
      <c r="AA91" s="6" t="s">
        <v>107</v>
      </c>
      <c r="AB91" s="20" t="s">
        <v>108</v>
      </c>
      <c r="AC91" s="7" t="s">
        <v>109</v>
      </c>
      <c r="AE91" s="4" t="s">
        <v>781</v>
      </c>
      <c r="AF91" s="4" t="s">
        <v>782</v>
      </c>
    </row>
    <row r="92" customFormat="false" ht="24" hidden="false" customHeight="true" outlineLevel="0" collapsed="false">
      <c r="A92" s="102" t="s">
        <v>783</v>
      </c>
      <c r="B92" s="153" t="n">
        <v>9922</v>
      </c>
      <c r="C92" s="3" t="s">
        <v>784</v>
      </c>
      <c r="D92" s="4" t="s">
        <v>785</v>
      </c>
      <c r="E92" s="4" t="s">
        <v>786</v>
      </c>
      <c r="F92" s="5" t="s">
        <v>787</v>
      </c>
      <c r="G92" s="6" t="n">
        <v>5785219</v>
      </c>
      <c r="H92" s="7" t="s">
        <v>89</v>
      </c>
      <c r="I92" s="8" t="n">
        <v>44496</v>
      </c>
      <c r="J92" s="9" t="n">
        <v>700000</v>
      </c>
      <c r="K92" s="4" t="s">
        <v>90</v>
      </c>
      <c r="L92" s="10" t="n">
        <v>5041</v>
      </c>
      <c r="M92" s="11" t="n">
        <f aca="false">J92/L92</f>
        <v>138.861337036302</v>
      </c>
      <c r="N92" s="12" t="n">
        <v>5041</v>
      </c>
      <c r="O92" s="110" t="n">
        <f aca="false">J92/N92</f>
        <v>138.861337036302</v>
      </c>
      <c r="Q92" s="17"/>
      <c r="T92" s="10" t="n">
        <v>39720</v>
      </c>
      <c r="U92" s="18" t="s">
        <v>788</v>
      </c>
      <c r="V92" s="116" t="n">
        <v>257</v>
      </c>
      <c r="W92" s="114" t="str">
        <f aca="false">VLOOKUP(V92,table,2)</f>
        <v>0610</v>
      </c>
      <c r="X92" s="7" t="s">
        <v>92</v>
      </c>
      <c r="Y92" s="20" t="s">
        <v>771</v>
      </c>
      <c r="Z92" s="20" t="s">
        <v>223</v>
      </c>
      <c r="AA92" s="6" t="s">
        <v>96</v>
      </c>
      <c r="AB92" s="20" t="s">
        <v>96</v>
      </c>
      <c r="AC92" s="7" t="s">
        <v>109</v>
      </c>
      <c r="AE92" s="4" t="s">
        <v>789</v>
      </c>
    </row>
    <row r="93" s="86" customFormat="true" ht="18" hidden="false" customHeight="true" outlineLevel="0" collapsed="false">
      <c r="A93" s="102" t="s">
        <v>790</v>
      </c>
      <c r="B93" s="2" t="n">
        <v>9925</v>
      </c>
      <c r="C93" s="3" t="s">
        <v>791</v>
      </c>
      <c r="D93" s="4" t="s">
        <v>792</v>
      </c>
      <c r="E93" s="4" t="s">
        <v>793</v>
      </c>
      <c r="F93" s="5" t="s">
        <v>794</v>
      </c>
      <c r="G93" s="6" t="n">
        <v>5789789</v>
      </c>
      <c r="H93" s="7" t="s">
        <v>89</v>
      </c>
      <c r="I93" s="8" t="n">
        <v>44512</v>
      </c>
      <c r="J93" s="9" t="n">
        <v>450000</v>
      </c>
      <c r="K93" s="84" t="s">
        <v>496</v>
      </c>
      <c r="L93" s="10" t="n">
        <v>3204</v>
      </c>
      <c r="M93" s="24" t="n">
        <f aca="false">J93/L93</f>
        <v>140.449438202247</v>
      </c>
      <c r="N93" s="12" t="n">
        <v>6408</v>
      </c>
      <c r="O93" s="118" t="n">
        <f aca="false">J93/N93</f>
        <v>70.2247191011236</v>
      </c>
      <c r="P93" s="26"/>
      <c r="Q93" s="27"/>
      <c r="R93" s="16"/>
      <c r="S93" s="27"/>
      <c r="T93" s="108" t="n">
        <v>14880</v>
      </c>
      <c r="U93" s="113" t="s">
        <v>377</v>
      </c>
      <c r="V93" s="119" t="n">
        <v>287</v>
      </c>
      <c r="W93" s="113" t="str">
        <f aca="false">VLOOKUP(V93,table,2)</f>
        <v>0920</v>
      </c>
      <c r="X93" s="7" t="s">
        <v>135</v>
      </c>
      <c r="Y93" s="20" t="s">
        <v>795</v>
      </c>
      <c r="Z93" s="20"/>
      <c r="AA93" s="6" t="s">
        <v>262</v>
      </c>
      <c r="AB93" s="20" t="s">
        <v>96</v>
      </c>
      <c r="AC93" s="7" t="s">
        <v>109</v>
      </c>
      <c r="AD93" s="4"/>
      <c r="AE93" s="4" t="s">
        <v>796</v>
      </c>
      <c r="AF93" s="4"/>
      <c r="AG93" s="21"/>
      <c r="AH93" s="21"/>
      <c r="AI93" s="21"/>
    </row>
    <row r="94" customFormat="false" ht="24" hidden="false" customHeight="true" outlineLevel="0" collapsed="false">
      <c r="A94" s="102" t="s">
        <v>797</v>
      </c>
      <c r="B94" s="153" t="n">
        <v>9913</v>
      </c>
      <c r="C94" s="3" t="s">
        <v>798</v>
      </c>
      <c r="D94" s="4" t="s">
        <v>799</v>
      </c>
      <c r="E94" s="4" t="s">
        <v>800</v>
      </c>
      <c r="F94" s="5" t="s">
        <v>801</v>
      </c>
      <c r="G94" s="6" t="n">
        <v>5768921</v>
      </c>
      <c r="H94" s="7" t="s">
        <v>89</v>
      </c>
      <c r="I94" s="8" t="n">
        <v>44442</v>
      </c>
      <c r="J94" s="9" t="n">
        <v>1814990</v>
      </c>
      <c r="K94" s="4" t="s">
        <v>496</v>
      </c>
      <c r="L94" s="10" t="n">
        <v>6780</v>
      </c>
      <c r="M94" s="11" t="n">
        <f aca="false">J94/L94</f>
        <v>267.697640117994</v>
      </c>
      <c r="N94" s="12" t="n">
        <v>6780</v>
      </c>
      <c r="O94" s="110" t="n">
        <f aca="false">J94/N94</f>
        <v>267.697640117994</v>
      </c>
      <c r="Q94" s="17"/>
      <c r="T94" s="10" t="n">
        <v>21586</v>
      </c>
      <c r="U94" s="18" t="s">
        <v>377</v>
      </c>
      <c r="V94" s="116" t="n">
        <v>287</v>
      </c>
      <c r="W94" s="114" t="s">
        <v>802</v>
      </c>
      <c r="X94" s="7" t="s">
        <v>215</v>
      </c>
      <c r="Y94" s="20" t="s">
        <v>458</v>
      </c>
      <c r="Z94" s="20" t="s">
        <v>664</v>
      </c>
      <c r="AA94" s="6" t="s">
        <v>272</v>
      </c>
      <c r="AB94" s="20" t="s">
        <v>96</v>
      </c>
      <c r="AC94" s="7" t="s">
        <v>109</v>
      </c>
      <c r="AE94" s="4" t="s">
        <v>803</v>
      </c>
    </row>
    <row r="95" customFormat="false" ht="24" hidden="false" customHeight="true" outlineLevel="0" collapsed="false">
      <c r="A95" s="102" t="s">
        <v>804</v>
      </c>
      <c r="B95" s="153" t="n">
        <v>9914</v>
      </c>
      <c r="C95" s="3" t="s">
        <v>805</v>
      </c>
      <c r="D95" s="4" t="s">
        <v>806</v>
      </c>
      <c r="E95" s="4" t="s">
        <v>807</v>
      </c>
      <c r="F95" s="5" t="s">
        <v>808</v>
      </c>
      <c r="G95" s="6" t="n">
        <v>5728947</v>
      </c>
      <c r="H95" s="7" t="s">
        <v>89</v>
      </c>
      <c r="I95" s="8" t="n">
        <v>44323</v>
      </c>
      <c r="J95" s="9" t="n">
        <v>1600000</v>
      </c>
      <c r="K95" s="4" t="s">
        <v>123</v>
      </c>
      <c r="L95" s="10" t="n">
        <v>24000</v>
      </c>
      <c r="M95" s="11" t="n">
        <f aca="false">J95/L95</f>
        <v>66.6666666666667</v>
      </c>
      <c r="N95" s="12" t="n">
        <v>24000</v>
      </c>
      <c r="O95" s="110" t="n">
        <f aca="false">J95/N95</f>
        <v>66.6666666666667</v>
      </c>
      <c r="Q95" s="17"/>
      <c r="T95" s="10" t="n">
        <v>79122</v>
      </c>
      <c r="U95" s="18" t="s">
        <v>124</v>
      </c>
      <c r="V95" s="116" t="n">
        <v>349</v>
      </c>
      <c r="W95" s="114" t="str">
        <f aca="false">VLOOKUP(V95,table,2)</f>
        <v>0125</v>
      </c>
      <c r="X95" s="7" t="s">
        <v>92</v>
      </c>
      <c r="Y95" s="20" t="s">
        <v>809</v>
      </c>
      <c r="AA95" s="6" t="s">
        <v>272</v>
      </c>
      <c r="AB95" s="20" t="s">
        <v>177</v>
      </c>
      <c r="AC95" s="7" t="s">
        <v>109</v>
      </c>
      <c r="AE95" s="4" t="s">
        <v>810</v>
      </c>
    </row>
    <row r="96" customFormat="false" ht="24" hidden="false" customHeight="true" outlineLevel="0" collapsed="false">
      <c r="A96" s="102" t="s">
        <v>811</v>
      </c>
      <c r="B96" s="153" t="n">
        <v>9915</v>
      </c>
      <c r="C96" s="3" t="s">
        <v>812</v>
      </c>
      <c r="D96" s="4" t="s">
        <v>813</v>
      </c>
      <c r="E96" s="4" t="s">
        <v>814</v>
      </c>
      <c r="F96" s="5" t="s">
        <v>815</v>
      </c>
      <c r="G96" s="6" t="n">
        <v>5708743</v>
      </c>
      <c r="H96" s="7" t="s">
        <v>89</v>
      </c>
      <c r="I96" s="8" t="n">
        <v>44277</v>
      </c>
      <c r="J96" s="9" t="n">
        <v>340000</v>
      </c>
      <c r="K96" s="4" t="s">
        <v>204</v>
      </c>
      <c r="L96" s="10" t="n">
        <v>1500</v>
      </c>
      <c r="M96" s="11" t="n">
        <f aca="false">J96/L96</f>
        <v>226.666666666667</v>
      </c>
      <c r="N96" s="12" t="n">
        <v>3000</v>
      </c>
      <c r="O96" s="110" t="n">
        <f aca="false">J96/N96</f>
        <v>113.333333333333</v>
      </c>
      <c r="Q96" s="17"/>
      <c r="T96" s="10" t="n">
        <v>45000</v>
      </c>
      <c r="U96" s="18" t="s">
        <v>377</v>
      </c>
      <c r="V96" s="116" t="n">
        <v>410</v>
      </c>
      <c r="W96" s="114" t="str">
        <f aca="false">VLOOKUP(V96,table,2)</f>
        <v>0125</v>
      </c>
      <c r="X96" s="7" t="s">
        <v>92</v>
      </c>
      <c r="Y96" s="20" t="s">
        <v>458</v>
      </c>
      <c r="AA96" s="6" t="s">
        <v>233</v>
      </c>
      <c r="AB96" s="20" t="s">
        <v>96</v>
      </c>
      <c r="AC96" s="7" t="s">
        <v>109</v>
      </c>
      <c r="AE96" s="4" t="s">
        <v>816</v>
      </c>
      <c r="AF96" s="4" t="s">
        <v>817</v>
      </c>
    </row>
    <row r="97" customFormat="false" ht="24" hidden="false" customHeight="true" outlineLevel="0" collapsed="false">
      <c r="A97" s="102" t="s">
        <v>818</v>
      </c>
      <c r="B97" s="153" t="n">
        <v>9912</v>
      </c>
      <c r="C97" s="3" t="s">
        <v>819</v>
      </c>
      <c r="D97" s="4" t="s">
        <v>820</v>
      </c>
      <c r="E97" s="4" t="s">
        <v>821</v>
      </c>
      <c r="F97" s="5" t="s">
        <v>822</v>
      </c>
      <c r="G97" s="6" t="n">
        <v>5786417</v>
      </c>
      <c r="H97" s="7" t="s">
        <v>89</v>
      </c>
      <c r="I97" s="8" t="n">
        <v>44494</v>
      </c>
      <c r="J97" s="9" t="n">
        <v>240000</v>
      </c>
      <c r="K97" s="4" t="s">
        <v>204</v>
      </c>
      <c r="L97" s="10" t="n">
        <v>1195</v>
      </c>
      <c r="M97" s="11" t="n">
        <f aca="false">J97/L97</f>
        <v>200.836820083682</v>
      </c>
      <c r="N97" s="12" t="n">
        <v>1777</v>
      </c>
      <c r="O97" s="110" t="n">
        <f aca="false">J97/N97</f>
        <v>135.059088351154</v>
      </c>
      <c r="Q97" s="17"/>
      <c r="T97" s="10" t="n">
        <v>39378</v>
      </c>
      <c r="U97" s="18" t="s">
        <v>700</v>
      </c>
      <c r="V97" s="116" t="n">
        <v>205</v>
      </c>
      <c r="W97" s="114" t="str">
        <f aca="false">VLOOKUP(V97,table,2)</f>
        <v>0530</v>
      </c>
      <c r="X97" s="7" t="s">
        <v>92</v>
      </c>
      <c r="Y97" s="20" t="s">
        <v>823</v>
      </c>
      <c r="Z97" s="20" t="s">
        <v>206</v>
      </c>
      <c r="AA97" s="6" t="s">
        <v>96</v>
      </c>
      <c r="AB97" s="20" t="s">
        <v>96</v>
      </c>
      <c r="AC97" s="7" t="s">
        <v>109</v>
      </c>
      <c r="AE97" s="4" t="s">
        <v>824</v>
      </c>
      <c r="AF97" s="4" t="s">
        <v>825</v>
      </c>
      <c r="AG97" s="21" t="s">
        <v>826</v>
      </c>
    </row>
    <row r="98" customFormat="false" ht="24" hidden="false" customHeight="true" outlineLevel="0" collapsed="false">
      <c r="A98" s="102" t="s">
        <v>827</v>
      </c>
      <c r="B98" s="2" t="n">
        <v>9937</v>
      </c>
      <c r="C98" s="3" t="s">
        <v>828</v>
      </c>
      <c r="D98" s="4" t="s">
        <v>829</v>
      </c>
      <c r="E98" s="4" t="s">
        <v>830</v>
      </c>
      <c r="F98" s="5" t="s">
        <v>831</v>
      </c>
      <c r="G98" s="6" t="n">
        <v>5790668</v>
      </c>
      <c r="H98" s="7" t="s">
        <v>89</v>
      </c>
      <c r="I98" s="8" t="n">
        <v>44518</v>
      </c>
      <c r="J98" s="9" t="n">
        <v>400000</v>
      </c>
      <c r="K98" s="84" t="s">
        <v>496</v>
      </c>
      <c r="L98" s="10" t="n">
        <v>2831</v>
      </c>
      <c r="M98" s="11" t="n">
        <f aca="false">J98/L98</f>
        <v>141.292829388909</v>
      </c>
      <c r="N98" s="12" t="n">
        <v>5141</v>
      </c>
      <c r="O98" s="110" t="n">
        <f aca="false">J98/N98</f>
        <v>77.8058743435129</v>
      </c>
      <c r="Q98" s="17"/>
      <c r="T98" s="10" t="n">
        <v>3267</v>
      </c>
      <c r="U98" s="18" t="s">
        <v>134</v>
      </c>
      <c r="V98" s="116" t="n">
        <v>287</v>
      </c>
      <c r="W98" s="114" t="str">
        <f aca="false">VLOOKUP(V98,table,2)</f>
        <v>0920</v>
      </c>
      <c r="X98" s="7" t="s">
        <v>92</v>
      </c>
      <c r="Y98" s="20" t="s">
        <v>832</v>
      </c>
      <c r="AA98" s="6" t="s">
        <v>272</v>
      </c>
      <c r="AB98" s="20" t="s">
        <v>96</v>
      </c>
      <c r="AC98" s="7" t="s">
        <v>109</v>
      </c>
      <c r="AE98" s="4" t="s">
        <v>833</v>
      </c>
    </row>
    <row r="99" customFormat="false" ht="24" hidden="false" customHeight="true" outlineLevel="0" collapsed="false">
      <c r="A99" s="102" t="s">
        <v>834</v>
      </c>
      <c r="B99" s="2" t="n">
        <v>9938</v>
      </c>
      <c r="C99" s="3" t="s">
        <v>835</v>
      </c>
      <c r="D99" s="4" t="s">
        <v>836</v>
      </c>
      <c r="E99" s="4" t="s">
        <v>837</v>
      </c>
      <c r="F99" s="5" t="s">
        <v>838</v>
      </c>
      <c r="G99" s="6" t="n">
        <v>5788225</v>
      </c>
      <c r="H99" s="7" t="s">
        <v>288</v>
      </c>
      <c r="I99" s="8" t="n">
        <v>44504</v>
      </c>
      <c r="J99" s="9" t="n">
        <v>1000000</v>
      </c>
      <c r="K99" s="4" t="s">
        <v>145</v>
      </c>
      <c r="L99" s="10" t="n">
        <v>12792</v>
      </c>
      <c r="M99" s="11" t="n">
        <f aca="false">J99/L99</f>
        <v>78.1738586616635</v>
      </c>
      <c r="N99" s="12" t="n">
        <v>19188</v>
      </c>
      <c r="O99" s="110" t="n">
        <f aca="false">J99/N99</f>
        <v>52.1159057744424</v>
      </c>
      <c r="P99" s="14" t="n">
        <v>12</v>
      </c>
      <c r="Q99" s="17" t="n">
        <f aca="false">J99/P99</f>
        <v>83333.3333333333</v>
      </c>
      <c r="R99" s="16" t="n">
        <v>24</v>
      </c>
      <c r="S99" s="17" t="n">
        <f aca="false">J99/R99</f>
        <v>41666.6666666667</v>
      </c>
      <c r="T99" s="10" t="n">
        <v>27489</v>
      </c>
      <c r="U99" s="18" t="s">
        <v>289</v>
      </c>
      <c r="V99" s="116" t="n">
        <v>4</v>
      </c>
      <c r="W99" s="114" t="str">
        <f aca="false">VLOOKUP(V99,table,2)</f>
        <v>0405</v>
      </c>
      <c r="X99" s="7" t="s">
        <v>92</v>
      </c>
      <c r="Y99" s="20" t="s">
        <v>137</v>
      </c>
      <c r="AA99" s="6" t="s">
        <v>272</v>
      </c>
      <c r="AB99" s="20" t="s">
        <v>96</v>
      </c>
      <c r="AC99" s="7" t="s">
        <v>97</v>
      </c>
      <c r="AE99" s="4" t="s">
        <v>839</v>
      </c>
    </row>
    <row r="100" customFormat="false" ht="24" hidden="false" customHeight="true" outlineLevel="0" collapsed="false">
      <c r="A100" s="102" t="s">
        <v>840</v>
      </c>
      <c r="B100" s="153" t="n">
        <v>9915</v>
      </c>
      <c r="C100" s="3" t="s">
        <v>841</v>
      </c>
      <c r="D100" s="4" t="s">
        <v>842</v>
      </c>
      <c r="E100" s="4" t="s">
        <v>239</v>
      </c>
      <c r="F100" s="5" t="s">
        <v>843</v>
      </c>
      <c r="G100" s="6" t="n">
        <v>5729792</v>
      </c>
      <c r="H100" s="7" t="s">
        <v>89</v>
      </c>
      <c r="I100" s="8" t="n">
        <v>44319</v>
      </c>
      <c r="J100" s="9" t="n">
        <v>430000</v>
      </c>
      <c r="K100" s="4" t="s">
        <v>123</v>
      </c>
      <c r="L100" s="10" t="n">
        <v>3600</v>
      </c>
      <c r="M100" s="11" t="n">
        <f aca="false">J100/L100</f>
        <v>119.444444444444</v>
      </c>
      <c r="N100" s="12" t="n">
        <v>3600</v>
      </c>
      <c r="O100" s="110" t="n">
        <f aca="false">J100/N100</f>
        <v>119.444444444444</v>
      </c>
      <c r="Q100" s="17"/>
      <c r="T100" s="10" t="n">
        <v>105322</v>
      </c>
      <c r="U100" s="18" t="s">
        <v>844</v>
      </c>
      <c r="V100" s="116" t="n">
        <v>347</v>
      </c>
      <c r="W100" s="114" t="str">
        <f aca="false">VLOOKUP(V100,table,2)</f>
        <v>0125</v>
      </c>
      <c r="X100" s="7" t="s">
        <v>92</v>
      </c>
      <c r="Y100" s="20" t="s">
        <v>845</v>
      </c>
      <c r="AA100" s="6" t="s">
        <v>846</v>
      </c>
      <c r="AB100" s="20" t="s">
        <v>96</v>
      </c>
      <c r="AC100" s="7" t="s">
        <v>109</v>
      </c>
      <c r="AE100" s="4" t="s">
        <v>847</v>
      </c>
    </row>
    <row r="101" customFormat="false" ht="24" hidden="false" customHeight="true" outlineLevel="0" collapsed="false">
      <c r="A101" s="102" t="s">
        <v>848</v>
      </c>
      <c r="B101" s="153" t="n">
        <v>9915</v>
      </c>
      <c r="C101" s="3" t="s">
        <v>849</v>
      </c>
      <c r="D101" s="4" t="s">
        <v>850</v>
      </c>
      <c r="E101" s="4" t="s">
        <v>851</v>
      </c>
      <c r="F101" s="5" t="s">
        <v>852</v>
      </c>
      <c r="G101" s="6" t="n">
        <v>5741423</v>
      </c>
      <c r="H101" s="7" t="s">
        <v>89</v>
      </c>
      <c r="I101" s="8" t="n">
        <v>44362</v>
      </c>
      <c r="J101" s="9" t="n">
        <v>825000</v>
      </c>
      <c r="K101" s="4" t="s">
        <v>104</v>
      </c>
      <c r="L101" s="10" t="n">
        <v>12402</v>
      </c>
      <c r="M101" s="11" t="n">
        <f aca="false">J101/L101</f>
        <v>66.5215287856797</v>
      </c>
      <c r="N101" s="12" t="n">
        <v>12402</v>
      </c>
      <c r="O101" s="110" t="n">
        <f aca="false">J101/N101</f>
        <v>66.5215287856797</v>
      </c>
      <c r="Q101" s="17"/>
      <c r="T101" s="10" t="n">
        <v>34112</v>
      </c>
      <c r="U101" s="18" t="s">
        <v>124</v>
      </c>
      <c r="V101" s="116" t="n">
        <v>410</v>
      </c>
      <c r="W101" s="114" t="str">
        <f aca="false">VLOOKUP(V101,table,2)</f>
        <v>0125</v>
      </c>
      <c r="X101" s="7" t="s">
        <v>92</v>
      </c>
      <c r="Y101" s="20" t="s">
        <v>176</v>
      </c>
      <c r="AA101" s="6" t="s">
        <v>107</v>
      </c>
      <c r="AB101" s="20" t="s">
        <v>96</v>
      </c>
      <c r="AC101" s="7" t="s">
        <v>109</v>
      </c>
      <c r="AE101" s="4" t="s">
        <v>853</v>
      </c>
    </row>
    <row r="102" customFormat="false" ht="24" hidden="false" customHeight="true" outlineLevel="0" collapsed="false">
      <c r="A102" s="102" t="s">
        <v>854</v>
      </c>
      <c r="B102" s="153" t="n">
        <v>9912</v>
      </c>
      <c r="C102" s="3" t="s">
        <v>855</v>
      </c>
      <c r="D102" s="4" t="s">
        <v>856</v>
      </c>
      <c r="E102" s="4" t="s">
        <v>857</v>
      </c>
      <c r="F102" s="5" t="s">
        <v>858</v>
      </c>
      <c r="G102" s="6" t="n">
        <v>5742530</v>
      </c>
      <c r="H102" s="7" t="s">
        <v>89</v>
      </c>
      <c r="I102" s="8" t="n">
        <v>44364</v>
      </c>
      <c r="J102" s="9" t="n">
        <v>825000</v>
      </c>
      <c r="K102" s="4" t="s">
        <v>145</v>
      </c>
      <c r="L102" s="10" t="n">
        <v>8512</v>
      </c>
      <c r="M102" s="11" t="n">
        <f aca="false">J102/L102</f>
        <v>96.921992481203</v>
      </c>
      <c r="N102" s="12" t="n">
        <v>12768</v>
      </c>
      <c r="O102" s="110" t="n">
        <f aca="false">J102/N102</f>
        <v>64.6146616541353</v>
      </c>
      <c r="P102" s="14" t="n">
        <v>8</v>
      </c>
      <c r="Q102" s="17" t="n">
        <f aca="false">J102/P102</f>
        <v>103125</v>
      </c>
      <c r="R102" s="16" t="n">
        <v>16</v>
      </c>
      <c r="S102" s="17" t="n">
        <f aca="false">J102/R102</f>
        <v>51562.5</v>
      </c>
      <c r="T102" s="10" t="n">
        <v>12056</v>
      </c>
      <c r="U102" s="18" t="s">
        <v>289</v>
      </c>
      <c r="V102" s="116" t="n">
        <v>4</v>
      </c>
      <c r="W102" s="114" t="str">
        <f aca="false">VLOOKUP(V102,table,2)</f>
        <v>0405</v>
      </c>
      <c r="X102" s="7" t="s">
        <v>92</v>
      </c>
      <c r="Y102" s="20" t="s">
        <v>859</v>
      </c>
      <c r="AA102" s="6" t="s">
        <v>272</v>
      </c>
      <c r="AB102" s="20" t="s">
        <v>96</v>
      </c>
      <c r="AC102" s="7" t="s">
        <v>97</v>
      </c>
      <c r="AE102" s="4" t="s">
        <v>860</v>
      </c>
    </row>
    <row r="103" customFormat="false" ht="24" hidden="false" customHeight="true" outlineLevel="0" collapsed="false">
      <c r="A103" s="102" t="s">
        <v>861</v>
      </c>
      <c r="B103" s="153" t="n">
        <v>9913</v>
      </c>
      <c r="C103" s="3" t="s">
        <v>862</v>
      </c>
      <c r="D103" s="4" t="s">
        <v>863</v>
      </c>
      <c r="E103" s="4" t="s">
        <v>864</v>
      </c>
      <c r="F103" s="5" t="s">
        <v>865</v>
      </c>
      <c r="G103" s="6" t="n">
        <v>5739781</v>
      </c>
      <c r="H103" s="7" t="s">
        <v>89</v>
      </c>
      <c r="I103" s="8" t="n">
        <v>44358</v>
      </c>
      <c r="J103" s="9" t="n">
        <v>2175000</v>
      </c>
      <c r="K103" s="84" t="s">
        <v>496</v>
      </c>
      <c r="L103" s="10" t="n">
        <v>5500</v>
      </c>
      <c r="M103" s="11" t="n">
        <f aca="false">J103/L103</f>
        <v>395.454545454545</v>
      </c>
      <c r="N103" s="12" t="n">
        <v>5500</v>
      </c>
      <c r="O103" s="110" t="n">
        <f aca="false">J103/N103</f>
        <v>395.454545454545</v>
      </c>
      <c r="Q103" s="17"/>
      <c r="T103" s="10" t="n">
        <v>25990</v>
      </c>
      <c r="U103" s="18" t="s">
        <v>377</v>
      </c>
      <c r="V103" s="116" t="n">
        <v>287</v>
      </c>
      <c r="W103" s="114" t="str">
        <f aca="false">VLOOKUP(V103,table,2)</f>
        <v>0920</v>
      </c>
      <c r="X103" s="7" t="s">
        <v>92</v>
      </c>
      <c r="Y103" s="20" t="s">
        <v>866</v>
      </c>
      <c r="AA103" s="6" t="s">
        <v>272</v>
      </c>
      <c r="AB103" s="20" t="s">
        <v>96</v>
      </c>
      <c r="AC103" s="7" t="s">
        <v>109</v>
      </c>
      <c r="AE103" s="4" t="s">
        <v>867</v>
      </c>
    </row>
    <row r="104" customFormat="false" ht="24" hidden="false" customHeight="true" outlineLevel="0" collapsed="false">
      <c r="A104" s="102" t="s">
        <v>868</v>
      </c>
      <c r="B104" s="153" t="n">
        <v>9911</v>
      </c>
      <c r="C104" s="3" t="s">
        <v>869</v>
      </c>
      <c r="D104" s="4" t="s">
        <v>870</v>
      </c>
      <c r="E104" s="4" t="s">
        <v>871</v>
      </c>
      <c r="F104" s="5" t="s">
        <v>872</v>
      </c>
      <c r="G104" s="6" t="n">
        <v>5737649</v>
      </c>
      <c r="H104" s="7" t="s">
        <v>89</v>
      </c>
      <c r="I104" s="8" t="n">
        <v>44354</v>
      </c>
      <c r="J104" s="9" t="n">
        <v>400000</v>
      </c>
      <c r="K104" s="145" t="s">
        <v>546</v>
      </c>
      <c r="L104" s="10" t="n">
        <v>1247</v>
      </c>
      <c r="M104" s="11" t="n">
        <f aca="false">J104/L104</f>
        <v>320.769847634322</v>
      </c>
      <c r="N104" s="12" t="n">
        <v>2544</v>
      </c>
      <c r="O104" s="110" t="n">
        <f aca="false">J104/N104</f>
        <v>157.232704402516</v>
      </c>
      <c r="Q104" s="17"/>
      <c r="U104" s="18" t="s">
        <v>278</v>
      </c>
      <c r="V104" s="116" t="n">
        <v>720</v>
      </c>
      <c r="W104" s="114" t="str">
        <f aca="false">VLOOKUP(V104,table,2)</f>
        <v>0225</v>
      </c>
      <c r="X104" s="7" t="s">
        <v>215</v>
      </c>
      <c r="Y104" s="20" t="s">
        <v>873</v>
      </c>
      <c r="Z104" s="20" t="s">
        <v>874</v>
      </c>
      <c r="AA104" s="6" t="s">
        <v>272</v>
      </c>
      <c r="AB104" s="20" t="s">
        <v>96</v>
      </c>
      <c r="AC104" s="7" t="s">
        <v>109</v>
      </c>
      <c r="AE104" s="4" t="s">
        <v>875</v>
      </c>
      <c r="AF104" s="4" t="s">
        <v>876</v>
      </c>
    </row>
    <row r="105" customFormat="false" ht="24" hidden="false" customHeight="true" outlineLevel="0" collapsed="false">
      <c r="A105" s="102" t="s">
        <v>877</v>
      </c>
      <c r="B105" s="153" t="n">
        <v>9913</v>
      </c>
      <c r="C105" s="3" t="s">
        <v>878</v>
      </c>
      <c r="D105" s="4" t="s">
        <v>879</v>
      </c>
      <c r="E105" s="4" t="s">
        <v>880</v>
      </c>
      <c r="F105" s="5" t="s">
        <v>881</v>
      </c>
      <c r="G105" s="6" t="n">
        <v>5738254</v>
      </c>
      <c r="H105" s="7" t="s">
        <v>89</v>
      </c>
      <c r="I105" s="8" t="n">
        <v>44344</v>
      </c>
      <c r="J105" s="9" t="n">
        <v>20030000</v>
      </c>
      <c r="K105" s="104" t="s">
        <v>466</v>
      </c>
      <c r="L105" s="10" t="n">
        <v>209634</v>
      </c>
      <c r="M105" s="11" t="n">
        <f aca="false">J105/L105</f>
        <v>95.5474779854413</v>
      </c>
      <c r="N105" s="12" t="n">
        <v>209634</v>
      </c>
      <c r="O105" s="110" t="n">
        <f aca="false">J105/N105</f>
        <v>95.5474779854413</v>
      </c>
      <c r="Q105" s="17"/>
      <c r="T105" s="10" t="n">
        <v>1093434</v>
      </c>
      <c r="U105" s="18" t="s">
        <v>214</v>
      </c>
      <c r="V105" s="154" t="n">
        <v>294</v>
      </c>
      <c r="W105" s="114" t="str">
        <f aca="false">VLOOKUP(V105,table,2)</f>
        <v>0915</v>
      </c>
      <c r="X105" s="7" t="s">
        <v>92</v>
      </c>
      <c r="Y105" s="20" t="s">
        <v>116</v>
      </c>
      <c r="Z105" s="20" t="s">
        <v>232</v>
      </c>
      <c r="AA105" s="6" t="s">
        <v>272</v>
      </c>
      <c r="AB105" s="20" t="s">
        <v>108</v>
      </c>
      <c r="AC105" s="7" t="s">
        <v>109</v>
      </c>
      <c r="AE105" s="4" t="s">
        <v>882</v>
      </c>
    </row>
    <row r="106" s="156" customFormat="true" ht="24" hidden="false" customHeight="true" outlineLevel="0" collapsed="false">
      <c r="A106" s="102" t="s">
        <v>883</v>
      </c>
      <c r="B106" s="153" t="n">
        <v>9915</v>
      </c>
      <c r="C106" s="103" t="s">
        <v>884</v>
      </c>
      <c r="D106" s="104" t="s">
        <v>885</v>
      </c>
      <c r="E106" s="104" t="s">
        <v>886</v>
      </c>
      <c r="F106" s="115" t="s">
        <v>887</v>
      </c>
      <c r="G106" s="120" t="n">
        <v>5740948</v>
      </c>
      <c r="H106" s="106" t="s">
        <v>89</v>
      </c>
      <c r="I106" s="155" t="n">
        <v>44363</v>
      </c>
      <c r="J106" s="107" t="n">
        <v>1290000</v>
      </c>
      <c r="K106" s="104" t="s">
        <v>104</v>
      </c>
      <c r="L106" s="108" t="n">
        <v>25000</v>
      </c>
      <c r="M106" s="24" t="n">
        <f aca="false">J106/L106</f>
        <v>51.6</v>
      </c>
      <c r="N106" s="12" t="n">
        <v>25000</v>
      </c>
      <c r="O106" s="118" t="n">
        <f aca="false">J106/N106</f>
        <v>51.6</v>
      </c>
      <c r="P106" s="26"/>
      <c r="Q106" s="27"/>
      <c r="R106" s="16"/>
      <c r="S106" s="27"/>
      <c r="T106" s="108" t="n">
        <v>84027</v>
      </c>
      <c r="U106" s="113" t="s">
        <v>124</v>
      </c>
      <c r="V106" s="119" t="n">
        <v>410</v>
      </c>
      <c r="W106" s="113" t="str">
        <f aca="false">VLOOKUP(V106,table,2)</f>
        <v>0125</v>
      </c>
      <c r="X106" s="106" t="s">
        <v>135</v>
      </c>
      <c r="Y106" s="105" t="s">
        <v>656</v>
      </c>
      <c r="Z106" s="105"/>
      <c r="AA106" s="120" t="s">
        <v>107</v>
      </c>
      <c r="AB106" s="105" t="s">
        <v>177</v>
      </c>
      <c r="AC106" s="106" t="s">
        <v>109</v>
      </c>
      <c r="AD106" s="104"/>
      <c r="AE106" s="104" t="s">
        <v>888</v>
      </c>
      <c r="AF106" s="104"/>
    </row>
    <row r="107" customFormat="false" ht="24" hidden="false" customHeight="true" outlineLevel="0" collapsed="false">
      <c r="A107" s="102" t="s">
        <v>889</v>
      </c>
      <c r="B107" s="153" t="n">
        <v>9915</v>
      </c>
      <c r="C107" s="3" t="s">
        <v>890</v>
      </c>
      <c r="D107" s="4" t="s">
        <v>891</v>
      </c>
      <c r="E107" s="4" t="s">
        <v>892</v>
      </c>
      <c r="F107" s="5" t="s">
        <v>239</v>
      </c>
      <c r="G107" s="6" t="n">
        <v>5741638</v>
      </c>
      <c r="H107" s="7" t="s">
        <v>89</v>
      </c>
      <c r="I107" s="8" t="n">
        <v>44362</v>
      </c>
      <c r="J107" s="9" t="n">
        <v>3100000</v>
      </c>
      <c r="K107" s="4" t="s">
        <v>893</v>
      </c>
      <c r="L107" s="10" t="n">
        <v>32214</v>
      </c>
      <c r="M107" s="11" t="n">
        <f aca="false">J107/L107</f>
        <v>96.2314521636556</v>
      </c>
      <c r="N107" s="12" t="n">
        <v>32214</v>
      </c>
      <c r="O107" s="110" t="n">
        <f aca="false">J107/N107</f>
        <v>96.2314521636556</v>
      </c>
      <c r="Q107" s="17"/>
      <c r="T107" s="10" t="n">
        <v>102000</v>
      </c>
      <c r="U107" s="18" t="s">
        <v>241</v>
      </c>
      <c r="V107" s="116" t="n">
        <v>410</v>
      </c>
      <c r="W107" s="114" t="str">
        <f aca="false">VLOOKUP(V107,table,2)</f>
        <v>0125</v>
      </c>
      <c r="X107" s="7" t="s">
        <v>92</v>
      </c>
      <c r="Y107" s="20" t="s">
        <v>894</v>
      </c>
      <c r="AA107" s="6" t="s">
        <v>107</v>
      </c>
      <c r="AB107" s="20" t="s">
        <v>108</v>
      </c>
      <c r="AC107" s="7" t="s">
        <v>97</v>
      </c>
      <c r="AE107" s="4" t="s">
        <v>895</v>
      </c>
    </row>
    <row r="108" customFormat="false" ht="24" hidden="false" customHeight="true" outlineLevel="0" collapsed="false">
      <c r="A108" s="102" t="s">
        <v>896</v>
      </c>
      <c r="B108" s="153" t="n">
        <v>9915</v>
      </c>
      <c r="C108" s="3" t="s">
        <v>897</v>
      </c>
      <c r="D108" s="4" t="s">
        <v>898</v>
      </c>
      <c r="E108" s="4" t="s">
        <v>899</v>
      </c>
      <c r="F108" s="5" t="s">
        <v>900</v>
      </c>
      <c r="G108" s="6" t="n">
        <v>5775335</v>
      </c>
      <c r="H108" s="7" t="s">
        <v>89</v>
      </c>
      <c r="I108" s="8" t="n">
        <v>44461</v>
      </c>
      <c r="J108" s="9" t="n">
        <v>3450000</v>
      </c>
      <c r="K108" s="4" t="s">
        <v>893</v>
      </c>
      <c r="L108" s="10" t="n">
        <v>29612</v>
      </c>
      <c r="M108" s="11" t="n">
        <f aca="false">J108/L108</f>
        <v>116.506821558828</v>
      </c>
      <c r="N108" s="12" t="n">
        <v>29612</v>
      </c>
      <c r="O108" s="110" t="n">
        <f aca="false">J108/N108</f>
        <v>116.506821558828</v>
      </c>
      <c r="Q108" s="17"/>
      <c r="T108" s="10" t="n">
        <v>161955</v>
      </c>
      <c r="U108" s="18" t="s">
        <v>124</v>
      </c>
      <c r="V108" s="116" t="n">
        <v>207</v>
      </c>
      <c r="W108" s="114" t="s">
        <v>901</v>
      </c>
      <c r="X108" s="7" t="s">
        <v>92</v>
      </c>
      <c r="Y108" s="20" t="s">
        <v>349</v>
      </c>
      <c r="AA108" s="6" t="s">
        <v>107</v>
      </c>
      <c r="AB108" s="20" t="s">
        <v>108</v>
      </c>
      <c r="AC108" s="7" t="s">
        <v>109</v>
      </c>
      <c r="AE108" s="4" t="s">
        <v>902</v>
      </c>
    </row>
    <row r="109" customFormat="false" ht="24" hidden="false" customHeight="true" outlineLevel="0" collapsed="false">
      <c r="A109" s="102" t="s">
        <v>903</v>
      </c>
      <c r="B109" s="153" t="n">
        <v>9915</v>
      </c>
      <c r="C109" s="3" t="s">
        <v>904</v>
      </c>
      <c r="D109" s="4" t="s">
        <v>905</v>
      </c>
      <c r="E109" s="4" t="s">
        <v>906</v>
      </c>
      <c r="F109" s="5" t="s">
        <v>907</v>
      </c>
      <c r="G109" s="6" t="n">
        <v>5778530</v>
      </c>
      <c r="H109" s="7" t="s">
        <v>89</v>
      </c>
      <c r="I109" s="8" t="n">
        <v>44468</v>
      </c>
      <c r="J109" s="9" t="n">
        <v>1200000</v>
      </c>
      <c r="K109" s="63" t="s">
        <v>104</v>
      </c>
      <c r="L109" s="10" t="n">
        <v>10000</v>
      </c>
      <c r="M109" s="11" t="n">
        <f aca="false">J109/L109</f>
        <v>120</v>
      </c>
      <c r="N109" s="12" t="n">
        <v>10000</v>
      </c>
      <c r="O109" s="110" t="n">
        <f aca="false">J109/N109</f>
        <v>120</v>
      </c>
      <c r="Q109" s="17"/>
      <c r="T109" s="10" t="n">
        <v>87121</v>
      </c>
      <c r="U109" s="18" t="s">
        <v>124</v>
      </c>
      <c r="V109" s="116" t="n">
        <v>410</v>
      </c>
      <c r="W109" s="114" t="str">
        <f aca="false">VLOOKUP(V109,table,2)</f>
        <v>0125</v>
      </c>
      <c r="X109" s="7" t="s">
        <v>92</v>
      </c>
      <c r="Y109" s="20" t="s">
        <v>424</v>
      </c>
      <c r="AA109" s="6" t="s">
        <v>107</v>
      </c>
      <c r="AB109" s="20" t="s">
        <v>108</v>
      </c>
      <c r="AC109" s="7" t="s">
        <v>109</v>
      </c>
      <c r="AE109" s="4" t="s">
        <v>908</v>
      </c>
    </row>
    <row r="110" customFormat="false" ht="24" hidden="false" customHeight="true" outlineLevel="0" collapsed="false">
      <c r="A110" s="102" t="s">
        <v>909</v>
      </c>
      <c r="B110" s="153" t="n">
        <v>9912</v>
      </c>
      <c r="C110" s="3" t="s">
        <v>910</v>
      </c>
      <c r="D110" s="4" t="s">
        <v>911</v>
      </c>
      <c r="E110" s="4" t="s">
        <v>912</v>
      </c>
      <c r="F110" s="5" t="s">
        <v>913</v>
      </c>
      <c r="G110" s="6" t="n">
        <v>5701879</v>
      </c>
      <c r="H110" s="7" t="s">
        <v>89</v>
      </c>
      <c r="I110" s="8" t="n">
        <v>44225</v>
      </c>
      <c r="J110" s="9" t="n">
        <v>1372500</v>
      </c>
      <c r="K110" s="4" t="s">
        <v>204</v>
      </c>
      <c r="L110" s="10" t="n">
        <v>14200</v>
      </c>
      <c r="M110" s="11" t="n">
        <f aca="false">J110/L110</f>
        <v>96.6549295774648</v>
      </c>
      <c r="N110" s="12" t="n">
        <v>14286</v>
      </c>
      <c r="O110" s="110" t="n">
        <f aca="false">J110/N110</f>
        <v>96.0730785384292</v>
      </c>
      <c r="Q110" s="17"/>
      <c r="T110" s="10" t="n">
        <v>20299</v>
      </c>
      <c r="U110" s="18" t="s">
        <v>700</v>
      </c>
      <c r="V110" s="116" t="n">
        <v>209</v>
      </c>
      <c r="W110" s="114" t="str">
        <f aca="false">VLOOKUP(V110,table,2)</f>
        <v>0530</v>
      </c>
      <c r="X110" s="7" t="s">
        <v>92</v>
      </c>
      <c r="Y110" s="20" t="s">
        <v>914</v>
      </c>
      <c r="Z110" s="20" t="s">
        <v>719</v>
      </c>
      <c r="AA110" s="6" t="s">
        <v>272</v>
      </c>
      <c r="AB110" s="20" t="s">
        <v>915</v>
      </c>
      <c r="AC110" s="7" t="s">
        <v>97</v>
      </c>
      <c r="AE110" s="4" t="s">
        <v>916</v>
      </c>
      <c r="AF110" s="4" t="s">
        <v>917</v>
      </c>
    </row>
    <row r="111" customFormat="false" ht="24" hidden="false" customHeight="true" outlineLevel="0" collapsed="false">
      <c r="A111" s="102" t="s">
        <v>918</v>
      </c>
      <c r="B111" s="153" t="n">
        <v>9912</v>
      </c>
      <c r="C111" s="3" t="s">
        <v>919</v>
      </c>
      <c r="D111" s="4" t="s">
        <v>920</v>
      </c>
      <c r="E111" s="4" t="s">
        <v>921</v>
      </c>
      <c r="F111" s="5" t="s">
        <v>922</v>
      </c>
      <c r="G111" s="6" t="n">
        <v>5766166</v>
      </c>
      <c r="H111" s="7" t="s">
        <v>89</v>
      </c>
      <c r="I111" s="8" t="n">
        <v>44426</v>
      </c>
      <c r="J111" s="9" t="n">
        <v>900000</v>
      </c>
      <c r="K111" s="146" t="s">
        <v>338</v>
      </c>
      <c r="L111" s="10" t="n">
        <v>16544</v>
      </c>
      <c r="M111" s="11" t="n">
        <f aca="false">J111/L111</f>
        <v>54.4003868471954</v>
      </c>
      <c r="N111" s="12" t="n">
        <v>16544</v>
      </c>
      <c r="O111" s="110" t="n">
        <f aca="false">J111/N111</f>
        <v>54.4003868471954</v>
      </c>
      <c r="Q111" s="17"/>
      <c r="T111" s="10" t="n">
        <v>48448</v>
      </c>
      <c r="U111" s="18" t="s">
        <v>124</v>
      </c>
      <c r="V111" s="116" t="n">
        <v>345</v>
      </c>
      <c r="W111" s="114" t="str">
        <f aca="false">VLOOKUP(V111,table,2)</f>
        <v>0135</v>
      </c>
      <c r="X111" s="7" t="s">
        <v>92</v>
      </c>
      <c r="Y111" s="20" t="s">
        <v>923</v>
      </c>
      <c r="AA111" s="6" t="s">
        <v>107</v>
      </c>
      <c r="AB111" s="20" t="s">
        <v>96</v>
      </c>
      <c r="AC111" s="7" t="s">
        <v>109</v>
      </c>
      <c r="AE111" s="4" t="s">
        <v>924</v>
      </c>
    </row>
    <row r="112" customFormat="false" ht="24" hidden="false" customHeight="true" outlineLevel="0" collapsed="false">
      <c r="A112" s="102" t="s">
        <v>925</v>
      </c>
      <c r="B112" s="153" t="n">
        <v>9912</v>
      </c>
      <c r="C112" s="3" t="s">
        <v>926</v>
      </c>
      <c r="D112" s="4" t="s">
        <v>927</v>
      </c>
      <c r="E112" s="4" t="s">
        <v>928</v>
      </c>
      <c r="F112" s="5" t="s">
        <v>929</v>
      </c>
      <c r="G112" s="6" t="n">
        <v>5760976</v>
      </c>
      <c r="H112" s="7" t="s">
        <v>89</v>
      </c>
      <c r="I112" s="8" t="n">
        <v>44420</v>
      </c>
      <c r="J112" s="9" t="n">
        <v>556000</v>
      </c>
      <c r="K112" s="4" t="s">
        <v>204</v>
      </c>
      <c r="L112" s="10" t="n">
        <v>7160</v>
      </c>
      <c r="M112" s="11" t="n">
        <f aca="false">J112/L112</f>
        <v>77.6536312849162</v>
      </c>
      <c r="N112" s="12" t="n">
        <v>7160</v>
      </c>
      <c r="O112" s="110" t="n">
        <f aca="false">J112/N112</f>
        <v>77.6536312849162</v>
      </c>
      <c r="Q112" s="17"/>
      <c r="T112" s="10" t="n">
        <v>8061</v>
      </c>
      <c r="U112" s="18" t="s">
        <v>700</v>
      </c>
      <c r="V112" s="116" t="n">
        <v>207</v>
      </c>
      <c r="W112" s="114" t="str">
        <f aca="false">VLOOKUP(V112,table,2)</f>
        <v>0530</v>
      </c>
      <c r="X112" s="7" t="s">
        <v>92</v>
      </c>
      <c r="Y112" s="20" t="s">
        <v>930</v>
      </c>
      <c r="AA112" s="6" t="s">
        <v>272</v>
      </c>
      <c r="AB112" s="20" t="s">
        <v>96</v>
      </c>
      <c r="AC112" s="7" t="s">
        <v>109</v>
      </c>
      <c r="AE112" s="4" t="s">
        <v>931</v>
      </c>
    </row>
    <row r="113" customFormat="false" ht="24" hidden="false" customHeight="true" outlineLevel="0" collapsed="false">
      <c r="A113" s="102" t="s">
        <v>932</v>
      </c>
      <c r="B113" s="2" t="n">
        <v>9921</v>
      </c>
      <c r="C113" s="3" t="s">
        <v>933</v>
      </c>
      <c r="D113" s="4" t="s">
        <v>934</v>
      </c>
      <c r="E113" s="4" t="s">
        <v>935</v>
      </c>
      <c r="F113" s="5" t="s">
        <v>936</v>
      </c>
      <c r="G113" s="6" t="n">
        <v>5785230</v>
      </c>
      <c r="H113" s="7" t="s">
        <v>89</v>
      </c>
      <c r="I113" s="8" t="n">
        <v>44498</v>
      </c>
      <c r="J113" s="9" t="n">
        <v>2100000</v>
      </c>
      <c r="K113" s="4" t="s">
        <v>204</v>
      </c>
      <c r="L113" s="10" t="n">
        <v>28976</v>
      </c>
      <c r="M113" s="11" t="n">
        <f aca="false">J113/L113</f>
        <v>72.4737713970182</v>
      </c>
      <c r="N113" s="12" t="n">
        <v>28976</v>
      </c>
      <c r="O113" s="110" t="n">
        <f aca="false">J113/N113</f>
        <v>72.4737713970182</v>
      </c>
      <c r="Q113" s="17"/>
      <c r="T113" s="10" t="n">
        <v>59788</v>
      </c>
      <c r="U113" s="18" t="s">
        <v>241</v>
      </c>
      <c r="V113" s="116" t="n">
        <v>209</v>
      </c>
      <c r="W113" s="114" t="str">
        <f aca="false">VLOOKUP(V113,table,2)</f>
        <v>0530</v>
      </c>
      <c r="X113" s="7" t="s">
        <v>92</v>
      </c>
      <c r="Y113" s="20" t="s">
        <v>719</v>
      </c>
      <c r="AA113" s="6" t="s">
        <v>280</v>
      </c>
      <c r="AB113" s="20" t="s">
        <v>96</v>
      </c>
      <c r="AC113" s="7" t="s">
        <v>97</v>
      </c>
      <c r="AE113" s="4" t="s">
        <v>937</v>
      </c>
    </row>
    <row r="114" customFormat="false" ht="24" hidden="false" customHeight="true" outlineLevel="0" collapsed="false">
      <c r="A114" s="102" t="s">
        <v>938</v>
      </c>
      <c r="B114" s="2" t="n">
        <v>9922</v>
      </c>
      <c r="C114" s="3" t="s">
        <v>939</v>
      </c>
      <c r="D114" s="4" t="s">
        <v>940</v>
      </c>
      <c r="E114" s="4" t="s">
        <v>941</v>
      </c>
      <c r="F114" s="5" t="s">
        <v>942</v>
      </c>
      <c r="G114" s="6" t="n">
        <v>5789855</v>
      </c>
      <c r="H114" s="7" t="s">
        <v>89</v>
      </c>
      <c r="I114" s="8" t="n">
        <v>44516</v>
      </c>
      <c r="J114" s="9" t="n">
        <v>2900000</v>
      </c>
      <c r="K114" s="4" t="s">
        <v>204</v>
      </c>
      <c r="L114" s="10" t="n">
        <v>37243</v>
      </c>
      <c r="M114" s="11" t="n">
        <f aca="false">J114/L114</f>
        <v>77.8669817146846</v>
      </c>
      <c r="N114" s="12" t="n">
        <v>37243</v>
      </c>
      <c r="O114" s="110" t="n">
        <f aca="false">J114/N114</f>
        <v>77.8669817146846</v>
      </c>
      <c r="Q114" s="17"/>
      <c r="T114" s="10" t="n">
        <v>125342</v>
      </c>
      <c r="U114" s="18" t="s">
        <v>214</v>
      </c>
      <c r="V114" s="116" t="n">
        <v>207</v>
      </c>
      <c r="W114" s="114" t="str">
        <f aca="false">VLOOKUP(V114,table,2)</f>
        <v>0530</v>
      </c>
      <c r="X114" s="7" t="s">
        <v>92</v>
      </c>
      <c r="Y114" s="20" t="s">
        <v>206</v>
      </c>
      <c r="AA114" s="6" t="s">
        <v>272</v>
      </c>
      <c r="AB114" s="20" t="s">
        <v>96</v>
      </c>
      <c r="AC114" s="7" t="s">
        <v>109</v>
      </c>
      <c r="AE114" s="4" t="s">
        <v>943</v>
      </c>
    </row>
    <row r="115" customFormat="false" ht="24" hidden="false" customHeight="true" outlineLevel="0" collapsed="false">
      <c r="A115" s="102" t="s">
        <v>944</v>
      </c>
      <c r="B115" s="2" t="n">
        <v>9912</v>
      </c>
      <c r="C115" s="3" t="s">
        <v>945</v>
      </c>
      <c r="D115" s="4" t="s">
        <v>946</v>
      </c>
      <c r="E115" s="4" t="s">
        <v>947</v>
      </c>
      <c r="F115" s="5" t="s">
        <v>948</v>
      </c>
      <c r="G115" s="6" t="n">
        <v>5776214</v>
      </c>
      <c r="H115" s="7" t="s">
        <v>89</v>
      </c>
      <c r="I115" s="8" t="n">
        <v>44467</v>
      </c>
      <c r="J115" s="9" t="n">
        <v>445000</v>
      </c>
      <c r="K115" s="4" t="s">
        <v>949</v>
      </c>
      <c r="L115" s="10" t="n">
        <v>3235</v>
      </c>
      <c r="M115" s="11" t="n">
        <f aca="false">J115/L115</f>
        <v>137.557959814529</v>
      </c>
      <c r="N115" s="12" t="n">
        <v>3235</v>
      </c>
      <c r="O115" s="110" t="n">
        <f aca="false">J115/N115</f>
        <v>137.557959814529</v>
      </c>
      <c r="Q115" s="17"/>
      <c r="T115" s="10" t="n">
        <v>9200</v>
      </c>
      <c r="U115" s="18" t="s">
        <v>700</v>
      </c>
      <c r="V115" s="116" t="n">
        <v>299</v>
      </c>
      <c r="W115" s="114" t="str">
        <f aca="false">VLOOKUP(V115,table,2)</f>
        <v>0110</v>
      </c>
      <c r="X115" s="7" t="s">
        <v>92</v>
      </c>
      <c r="Y115" s="20" t="s">
        <v>950</v>
      </c>
      <c r="Z115" s="20" t="s">
        <v>321</v>
      </c>
      <c r="AA115" s="6" t="s">
        <v>951</v>
      </c>
      <c r="AB115" s="20" t="s">
        <v>252</v>
      </c>
      <c r="AC115" s="7" t="s">
        <v>109</v>
      </c>
      <c r="AE115" s="4" t="s">
        <v>952</v>
      </c>
    </row>
    <row r="116" customFormat="false" ht="24" hidden="false" customHeight="true" outlineLevel="0" collapsed="false">
      <c r="A116" s="102" t="s">
        <v>953</v>
      </c>
      <c r="B116" s="2" t="n">
        <v>9914</v>
      </c>
      <c r="C116" s="3" t="s">
        <v>954</v>
      </c>
      <c r="D116" s="4" t="s">
        <v>955</v>
      </c>
      <c r="E116" s="4" t="s">
        <v>956</v>
      </c>
      <c r="F116" s="5" t="s">
        <v>957</v>
      </c>
      <c r="G116" s="6" t="n">
        <v>5726093</v>
      </c>
      <c r="H116" s="7" t="s">
        <v>89</v>
      </c>
      <c r="I116" s="8" t="n">
        <v>44319</v>
      </c>
      <c r="J116" s="9" t="n">
        <v>450000</v>
      </c>
      <c r="K116" s="4" t="s">
        <v>958</v>
      </c>
      <c r="L116" s="10" t="n">
        <v>5861</v>
      </c>
      <c r="M116" s="11" t="n">
        <f aca="false">J116/L116</f>
        <v>76.7787067053404</v>
      </c>
      <c r="N116" s="12" t="n">
        <v>8872</v>
      </c>
      <c r="O116" s="110" t="n">
        <f aca="false">J116/N116</f>
        <v>50.7213706041479</v>
      </c>
      <c r="P116" s="14" t="n">
        <v>7</v>
      </c>
      <c r="Q116" s="17"/>
      <c r="R116" s="16" t="n">
        <v>7</v>
      </c>
      <c r="T116" s="10" t="n">
        <v>8280</v>
      </c>
      <c r="U116" s="18" t="s">
        <v>377</v>
      </c>
      <c r="V116" s="116" t="n">
        <v>436</v>
      </c>
      <c r="W116" s="114" t="str">
        <f aca="false">VLOOKUP(V116,table,2)</f>
        <v>1015</v>
      </c>
      <c r="X116" s="7" t="s">
        <v>135</v>
      </c>
      <c r="Y116" s="20" t="s">
        <v>330</v>
      </c>
      <c r="AA116" s="6" t="s">
        <v>224</v>
      </c>
      <c r="AB116" s="20" t="s">
        <v>108</v>
      </c>
      <c r="AC116" s="7" t="s">
        <v>97</v>
      </c>
      <c r="AE116" s="4" t="s">
        <v>959</v>
      </c>
    </row>
    <row r="117" customFormat="false" ht="24" hidden="false" customHeight="true" outlineLevel="0" collapsed="false">
      <c r="A117" s="102" t="s">
        <v>960</v>
      </c>
      <c r="B117" s="2" t="n">
        <v>9915</v>
      </c>
      <c r="C117" s="3" t="s">
        <v>961</v>
      </c>
      <c r="D117" s="4" t="s">
        <v>962</v>
      </c>
      <c r="E117" s="4" t="s">
        <v>963</v>
      </c>
      <c r="F117" s="5" t="s">
        <v>964</v>
      </c>
      <c r="G117" s="6" t="n">
        <v>5730118</v>
      </c>
      <c r="H117" s="7" t="s">
        <v>89</v>
      </c>
      <c r="I117" s="8" t="n">
        <v>44333</v>
      </c>
      <c r="J117" s="9" t="n">
        <v>480000</v>
      </c>
      <c r="K117" s="4" t="s">
        <v>104</v>
      </c>
      <c r="L117" s="10" t="n">
        <v>5292</v>
      </c>
      <c r="M117" s="11" t="n">
        <f aca="false">J117/L117</f>
        <v>90.702947845805</v>
      </c>
      <c r="N117" s="12" t="n">
        <v>5148</v>
      </c>
      <c r="O117" s="110" t="n">
        <f aca="false">J117/N117</f>
        <v>93.2400932400932</v>
      </c>
      <c r="Q117" s="17"/>
      <c r="T117" s="10" t="n">
        <v>59141</v>
      </c>
      <c r="U117" s="18" t="s">
        <v>105</v>
      </c>
      <c r="V117" s="116" t="n">
        <v>410</v>
      </c>
      <c r="W117" s="114" t="str">
        <f aca="false">VLOOKUP(V117,table,2)</f>
        <v>0125</v>
      </c>
      <c r="X117" s="7" t="s">
        <v>92</v>
      </c>
      <c r="Y117" s="20" t="s">
        <v>965</v>
      </c>
      <c r="AA117" s="6" t="s">
        <v>107</v>
      </c>
      <c r="AB117" s="20" t="s">
        <v>177</v>
      </c>
      <c r="AC117" s="7" t="s">
        <v>109</v>
      </c>
      <c r="AE117" s="4" t="s">
        <v>966</v>
      </c>
    </row>
    <row r="118" customFormat="false" ht="24" hidden="false" customHeight="true" outlineLevel="0" collapsed="false">
      <c r="A118" s="102" t="s">
        <v>967</v>
      </c>
      <c r="B118" s="2" t="n">
        <v>9915</v>
      </c>
      <c r="C118" s="3" t="s">
        <v>968</v>
      </c>
      <c r="D118" s="4" t="s">
        <v>969</v>
      </c>
      <c r="E118" s="4" t="s">
        <v>970</v>
      </c>
      <c r="F118" s="5" t="s">
        <v>971</v>
      </c>
      <c r="G118" s="6" t="n">
        <v>5728019</v>
      </c>
      <c r="H118" s="7" t="s">
        <v>89</v>
      </c>
      <c r="I118" s="8" t="n">
        <v>44307</v>
      </c>
      <c r="J118" s="9" t="n">
        <v>400000</v>
      </c>
      <c r="K118" s="4" t="s">
        <v>347</v>
      </c>
      <c r="L118" s="10" t="n">
        <v>2480</v>
      </c>
      <c r="M118" s="11" t="n">
        <f aca="false">J118/L118</f>
        <v>161.290322580645</v>
      </c>
      <c r="N118" s="12" t="n">
        <v>2480</v>
      </c>
      <c r="O118" s="110" t="n">
        <f aca="false">J118/N118</f>
        <v>161.290322580645</v>
      </c>
      <c r="Q118" s="17"/>
      <c r="T118" s="10" t="n">
        <v>27965</v>
      </c>
      <c r="U118" s="18" t="s">
        <v>124</v>
      </c>
      <c r="V118" s="116" t="n">
        <v>331</v>
      </c>
      <c r="W118" s="114" t="str">
        <f aca="false">VLOOKUP(V118,table,2)</f>
        <v>0615</v>
      </c>
      <c r="X118" s="7" t="s">
        <v>92</v>
      </c>
      <c r="Y118" s="20" t="s">
        <v>771</v>
      </c>
      <c r="AA118" s="6" t="s">
        <v>107</v>
      </c>
      <c r="AB118" s="20" t="s">
        <v>177</v>
      </c>
      <c r="AC118" s="7" t="s">
        <v>109</v>
      </c>
      <c r="AE118" s="4" t="s">
        <v>972</v>
      </c>
    </row>
    <row r="119" customFormat="false" ht="24" hidden="false" customHeight="true" outlineLevel="0" collapsed="false">
      <c r="A119" s="157" t="s">
        <v>973</v>
      </c>
      <c r="B119" s="2" t="n">
        <v>9915</v>
      </c>
      <c r="C119" s="3" t="s">
        <v>974</v>
      </c>
      <c r="D119" s="4" t="s">
        <v>975</v>
      </c>
      <c r="E119" s="4" t="s">
        <v>976</v>
      </c>
      <c r="F119" s="5" t="s">
        <v>977</v>
      </c>
      <c r="G119" s="6" t="n">
        <v>5730077</v>
      </c>
      <c r="H119" s="7" t="s">
        <v>288</v>
      </c>
      <c r="I119" s="8" t="n">
        <v>44134</v>
      </c>
      <c r="J119" s="9" t="n">
        <v>400000</v>
      </c>
      <c r="K119" s="4" t="s">
        <v>104</v>
      </c>
      <c r="L119" s="10" t="n">
        <v>5100</v>
      </c>
      <c r="M119" s="11" t="n">
        <f aca="false">J119/L119</f>
        <v>78.4313725490196</v>
      </c>
      <c r="N119" s="12" t="n">
        <v>5100</v>
      </c>
      <c r="O119" s="110" t="n">
        <f aca="false">J119/N119</f>
        <v>78.4313725490196</v>
      </c>
      <c r="Q119" s="17"/>
      <c r="T119" s="10" t="n">
        <v>27965</v>
      </c>
      <c r="U119" s="18" t="s">
        <v>124</v>
      </c>
      <c r="V119" s="116" t="n">
        <v>410</v>
      </c>
      <c r="W119" s="114" t="str">
        <f aca="false">VLOOKUP(V119,table,2)</f>
        <v>0125</v>
      </c>
      <c r="X119" s="7" t="s">
        <v>92</v>
      </c>
      <c r="Y119" s="20" t="s">
        <v>771</v>
      </c>
      <c r="AA119" s="6" t="s">
        <v>846</v>
      </c>
      <c r="AB119" s="20" t="s">
        <v>108</v>
      </c>
      <c r="AC119" s="7" t="s">
        <v>109</v>
      </c>
      <c r="AE119" s="4" t="s">
        <v>978</v>
      </c>
    </row>
    <row r="120" customFormat="false" ht="24" hidden="false" customHeight="true" outlineLevel="0" collapsed="false">
      <c r="A120" s="102" t="s">
        <v>979</v>
      </c>
      <c r="B120" s="2" t="n">
        <v>9912</v>
      </c>
      <c r="C120" s="3" t="s">
        <v>980</v>
      </c>
      <c r="D120" s="4" t="s">
        <v>981</v>
      </c>
      <c r="E120" s="4" t="s">
        <v>982</v>
      </c>
      <c r="F120" s="5" t="s">
        <v>983</v>
      </c>
      <c r="G120" s="6" t="n">
        <v>5746457</v>
      </c>
      <c r="H120" s="7" t="s">
        <v>89</v>
      </c>
      <c r="I120" s="8" t="n">
        <v>44368</v>
      </c>
      <c r="J120" s="9" t="n">
        <v>325000</v>
      </c>
      <c r="K120" s="84" t="s">
        <v>574</v>
      </c>
      <c r="L120" s="10" t="n">
        <v>2790</v>
      </c>
      <c r="M120" s="11" t="n">
        <f aca="false">J120/L120</f>
        <v>116.487455197133</v>
      </c>
      <c r="N120" s="12" t="n">
        <v>2790</v>
      </c>
      <c r="O120" s="110" t="n">
        <f aca="false">J120/N120</f>
        <v>116.487455197133</v>
      </c>
      <c r="Q120" s="17"/>
      <c r="T120" s="10" t="n">
        <v>20638</v>
      </c>
      <c r="U120" s="18" t="s">
        <v>124</v>
      </c>
      <c r="V120" s="116" t="n">
        <v>91</v>
      </c>
      <c r="W120" s="114" t="str">
        <f aca="false">VLOOKUP(V120,table,2)</f>
        <v>1115</v>
      </c>
      <c r="X120" s="7" t="s">
        <v>135</v>
      </c>
      <c r="Y120" s="20" t="s">
        <v>984</v>
      </c>
      <c r="AA120" s="6" t="s">
        <v>523</v>
      </c>
      <c r="AB120" s="20" t="s">
        <v>177</v>
      </c>
      <c r="AC120" s="7" t="s">
        <v>109</v>
      </c>
      <c r="AE120" s="4" t="s">
        <v>985</v>
      </c>
    </row>
    <row r="121" customFormat="false" ht="24" hidden="false" customHeight="true" outlineLevel="0" collapsed="false">
      <c r="A121" s="102" t="s">
        <v>986</v>
      </c>
      <c r="B121" s="2" t="n">
        <v>9915</v>
      </c>
      <c r="C121" s="3" t="s">
        <v>987</v>
      </c>
      <c r="D121" s="4" t="s">
        <v>988</v>
      </c>
      <c r="E121" s="4" t="s">
        <v>989</v>
      </c>
      <c r="F121" s="5" t="s">
        <v>990</v>
      </c>
      <c r="G121" s="6" t="n">
        <v>5791518</v>
      </c>
      <c r="H121" s="7" t="s">
        <v>89</v>
      </c>
      <c r="I121" s="8" t="n">
        <v>44518</v>
      </c>
      <c r="J121" s="9" t="n">
        <v>3876915</v>
      </c>
      <c r="K121" s="4" t="s">
        <v>204</v>
      </c>
      <c r="L121" s="10" t="n">
        <v>31801</v>
      </c>
      <c r="M121" s="11" t="n">
        <f aca="false">J121/L121</f>
        <v>121.911732335461</v>
      </c>
      <c r="N121" s="12" t="n">
        <v>31801</v>
      </c>
      <c r="O121" s="110" t="n">
        <f aca="false">J121/N121</f>
        <v>121.911732335461</v>
      </c>
      <c r="Q121" s="17"/>
      <c r="T121" s="10" t="n">
        <v>150218</v>
      </c>
      <c r="U121" s="18" t="s">
        <v>320</v>
      </c>
      <c r="V121" s="116" t="n">
        <v>207</v>
      </c>
      <c r="W121" s="114" t="s">
        <v>901</v>
      </c>
      <c r="X121" s="7" t="s">
        <v>92</v>
      </c>
      <c r="Y121" s="20" t="s">
        <v>489</v>
      </c>
      <c r="AA121" s="6" t="s">
        <v>272</v>
      </c>
      <c r="AB121" s="20" t="s">
        <v>108</v>
      </c>
      <c r="AC121" s="7" t="s">
        <v>109</v>
      </c>
      <c r="AE121" s="4" t="s">
        <v>991</v>
      </c>
    </row>
    <row r="122" customFormat="false" ht="24" hidden="false" customHeight="true" outlineLevel="0" collapsed="false">
      <c r="A122" s="102" t="s">
        <v>992</v>
      </c>
      <c r="B122" s="2" t="n">
        <v>9915</v>
      </c>
      <c r="C122" s="3" t="s">
        <v>993</v>
      </c>
      <c r="D122" s="4" t="s">
        <v>994</v>
      </c>
      <c r="E122" s="4" t="s">
        <v>995</v>
      </c>
      <c r="F122" s="5" t="s">
        <v>996</v>
      </c>
      <c r="G122" s="6" t="n">
        <v>5784997</v>
      </c>
      <c r="H122" s="7" t="s">
        <v>89</v>
      </c>
      <c r="I122" s="8" t="n">
        <v>44497</v>
      </c>
      <c r="J122" s="9" t="n">
        <v>200000</v>
      </c>
      <c r="K122" s="86" t="s">
        <v>997</v>
      </c>
      <c r="L122" s="10" t="n">
        <v>1536</v>
      </c>
      <c r="M122" s="11" t="n">
        <f aca="false">J122/L122</f>
        <v>130.208333333333</v>
      </c>
      <c r="N122" s="12" t="n">
        <v>3720</v>
      </c>
      <c r="O122" s="110" t="n">
        <f aca="false">J122/N122</f>
        <v>53.7634408602151</v>
      </c>
      <c r="Q122" s="17"/>
      <c r="T122" s="10" t="n">
        <v>42776</v>
      </c>
      <c r="U122" s="18" t="s">
        <v>998</v>
      </c>
      <c r="V122" s="116" t="n">
        <v>410</v>
      </c>
      <c r="W122" s="114" t="str">
        <f aca="false">VLOOKUP(V122,table,2)</f>
        <v>0125</v>
      </c>
      <c r="X122" s="7" t="s">
        <v>92</v>
      </c>
      <c r="Y122" s="20" t="s">
        <v>999</v>
      </c>
      <c r="AA122" s="6" t="s">
        <v>410</v>
      </c>
      <c r="AB122" s="20" t="s">
        <v>96</v>
      </c>
      <c r="AC122" s="7" t="s">
        <v>109</v>
      </c>
      <c r="AE122" s="4" t="s">
        <v>1000</v>
      </c>
      <c r="AF122" s="4" t="s">
        <v>1001</v>
      </c>
    </row>
    <row r="123" customFormat="false" ht="24" hidden="false" customHeight="true" outlineLevel="0" collapsed="false">
      <c r="A123" s="102" t="s">
        <v>1002</v>
      </c>
      <c r="B123" s="2" t="n">
        <v>9912</v>
      </c>
      <c r="C123" s="3" t="s">
        <v>1003</v>
      </c>
      <c r="D123" s="4" t="s">
        <v>1004</v>
      </c>
      <c r="E123" s="4" t="s">
        <v>1005</v>
      </c>
      <c r="F123" s="5" t="s">
        <v>1006</v>
      </c>
      <c r="G123" s="6" t="n">
        <v>5785333</v>
      </c>
      <c r="H123" s="7" t="s">
        <v>716</v>
      </c>
      <c r="I123" s="8" t="n">
        <v>44497</v>
      </c>
      <c r="J123" s="9" t="n">
        <v>800000</v>
      </c>
      <c r="K123" s="146" t="s">
        <v>338</v>
      </c>
      <c r="L123" s="10" t="n">
        <v>12675</v>
      </c>
      <c r="M123" s="11" t="n">
        <f aca="false">J123/L123</f>
        <v>63.1163708086785</v>
      </c>
      <c r="N123" s="12" t="n">
        <v>12675</v>
      </c>
      <c r="O123" s="110" t="n">
        <f aca="false">J123/N123</f>
        <v>63.1163708086785</v>
      </c>
      <c r="Q123" s="17"/>
      <c r="T123" s="10" t="n">
        <v>28942</v>
      </c>
      <c r="U123" s="18" t="s">
        <v>124</v>
      </c>
      <c r="V123" s="116" t="n">
        <v>345</v>
      </c>
      <c r="W123" s="114" t="str">
        <f aca="false">VLOOKUP(V123,table,2)</f>
        <v>0135</v>
      </c>
      <c r="X123" s="7" t="s">
        <v>92</v>
      </c>
      <c r="Y123" s="20" t="s">
        <v>656</v>
      </c>
      <c r="AA123" s="6" t="s">
        <v>224</v>
      </c>
      <c r="AB123" s="20" t="s">
        <v>108</v>
      </c>
      <c r="AC123" s="7" t="s">
        <v>109</v>
      </c>
      <c r="AE123" s="4" t="s">
        <v>1007</v>
      </c>
    </row>
    <row r="124" customFormat="false" ht="24" hidden="false" customHeight="true" outlineLevel="0" collapsed="false">
      <c r="A124" s="102" t="s">
        <v>1008</v>
      </c>
      <c r="B124" s="2" t="n">
        <v>9912</v>
      </c>
      <c r="C124" s="3" t="s">
        <v>1009</v>
      </c>
      <c r="D124" s="4" t="s">
        <v>1010</v>
      </c>
      <c r="E124" s="4" t="s">
        <v>1011</v>
      </c>
      <c r="F124" s="5" t="s">
        <v>1012</v>
      </c>
      <c r="G124" s="6" t="n">
        <v>5790595</v>
      </c>
      <c r="H124" s="7" t="s">
        <v>89</v>
      </c>
      <c r="I124" s="8" t="n">
        <v>44518</v>
      </c>
      <c r="J124" s="9" t="n">
        <v>815000</v>
      </c>
      <c r="K124" s="4" t="s">
        <v>145</v>
      </c>
      <c r="L124" s="10" t="n">
        <v>6097</v>
      </c>
      <c r="M124" s="11" t="n">
        <f aca="false">J124/L124</f>
        <v>133.672297851402</v>
      </c>
      <c r="N124" s="12" t="n">
        <v>9089</v>
      </c>
      <c r="O124" s="110" t="n">
        <f aca="false">J124/N124</f>
        <v>89.6688304543954</v>
      </c>
      <c r="P124" s="14" t="n">
        <v>8</v>
      </c>
      <c r="Q124" s="17" t="n">
        <f aca="false">J124/P124</f>
        <v>101875</v>
      </c>
      <c r="R124" s="16" t="n">
        <v>16</v>
      </c>
      <c r="S124" s="17" t="n">
        <f aca="false">J124/R124</f>
        <v>50937.5</v>
      </c>
      <c r="T124" s="10" t="n">
        <v>12287</v>
      </c>
      <c r="U124" s="7" t="s">
        <v>289</v>
      </c>
      <c r="V124" s="116" t="n">
        <v>4</v>
      </c>
      <c r="W124" s="114" t="str">
        <f aca="false">VLOOKUP(V124,table,2)</f>
        <v>0405</v>
      </c>
      <c r="X124" s="7" t="s">
        <v>92</v>
      </c>
      <c r="Y124" s="20" t="s">
        <v>514</v>
      </c>
      <c r="AA124" s="6" t="s">
        <v>272</v>
      </c>
      <c r="AB124" s="20" t="s">
        <v>96</v>
      </c>
      <c r="AC124" s="7" t="s">
        <v>97</v>
      </c>
      <c r="AE124" s="4" t="s">
        <v>1013</v>
      </c>
    </row>
    <row r="125" customFormat="false" ht="24" hidden="false" customHeight="true" outlineLevel="0" collapsed="false">
      <c r="A125" s="102" t="s">
        <v>1014</v>
      </c>
      <c r="B125" s="2" t="n">
        <v>9914</v>
      </c>
      <c r="C125" s="3" t="s">
        <v>1015</v>
      </c>
      <c r="D125" s="4" t="s">
        <v>1016</v>
      </c>
      <c r="E125" s="4" t="s">
        <v>1017</v>
      </c>
      <c r="F125" s="5" t="s">
        <v>1018</v>
      </c>
      <c r="G125" s="6" t="n">
        <v>5788059</v>
      </c>
      <c r="H125" s="7" t="s">
        <v>89</v>
      </c>
      <c r="I125" s="8" t="n">
        <v>44505</v>
      </c>
      <c r="J125" s="9" t="n">
        <v>1740000</v>
      </c>
      <c r="K125" s="4" t="s">
        <v>145</v>
      </c>
      <c r="L125" s="10" t="n">
        <v>8192</v>
      </c>
      <c r="M125" s="11" t="n">
        <f aca="false">J125/L125</f>
        <v>212.40234375</v>
      </c>
      <c r="N125" s="12" t="n">
        <v>12288</v>
      </c>
      <c r="O125" s="110" t="n">
        <f aca="false">J125/N125</f>
        <v>141.6015625</v>
      </c>
      <c r="P125" s="14" t="n">
        <v>16</v>
      </c>
      <c r="Q125" s="17" t="n">
        <f aca="false">J125/P125</f>
        <v>108750</v>
      </c>
      <c r="R125" s="16" t="n">
        <v>16</v>
      </c>
      <c r="S125" s="17" t="n">
        <f aca="false">J125/R125</f>
        <v>108750</v>
      </c>
      <c r="T125" s="10" t="n">
        <v>50454</v>
      </c>
      <c r="U125" s="18" t="s">
        <v>146</v>
      </c>
      <c r="V125" s="116" t="n">
        <v>4</v>
      </c>
      <c r="W125" s="114" t="str">
        <f aca="false">VLOOKUP(V125,table,2)</f>
        <v>0405</v>
      </c>
      <c r="X125" s="7" t="s">
        <v>92</v>
      </c>
      <c r="Y125" s="20" t="s">
        <v>984</v>
      </c>
      <c r="AA125" s="6" t="s">
        <v>272</v>
      </c>
      <c r="AB125" s="20" t="s">
        <v>96</v>
      </c>
      <c r="AC125" s="7" t="s">
        <v>97</v>
      </c>
      <c r="AE125" s="4" t="s">
        <v>1019</v>
      </c>
    </row>
    <row r="126" customFormat="false" ht="24" hidden="false" customHeight="true" outlineLevel="0" collapsed="false">
      <c r="A126" s="102" t="s">
        <v>1020</v>
      </c>
      <c r="B126" s="2" t="n">
        <v>9914</v>
      </c>
      <c r="C126" s="3" t="s">
        <v>1021</v>
      </c>
      <c r="D126" s="4" t="s">
        <v>1022</v>
      </c>
      <c r="E126" s="4" t="s">
        <v>1023</v>
      </c>
      <c r="F126" s="5" t="s">
        <v>1024</v>
      </c>
      <c r="G126" s="6" t="n">
        <v>5733072</v>
      </c>
      <c r="H126" s="7" t="s">
        <v>89</v>
      </c>
      <c r="I126" s="8" t="n">
        <v>44341</v>
      </c>
      <c r="J126" s="9" t="n">
        <v>600000</v>
      </c>
      <c r="K126" s="4" t="s">
        <v>1025</v>
      </c>
      <c r="L126" s="10" t="n">
        <v>3128</v>
      </c>
      <c r="M126" s="11" t="n">
        <f aca="false">J126/L126</f>
        <v>191.815856777494</v>
      </c>
      <c r="N126" s="12" t="n">
        <v>6256</v>
      </c>
      <c r="O126" s="110" t="n">
        <f aca="false">J126/N126</f>
        <v>95.9079283887468</v>
      </c>
      <c r="Q126" s="17"/>
      <c r="T126" s="10" t="n">
        <v>8121</v>
      </c>
      <c r="U126" s="18" t="s">
        <v>377</v>
      </c>
      <c r="V126" s="116" t="n">
        <v>287</v>
      </c>
      <c r="W126" s="114" t="str">
        <f aca="false">VLOOKUP(V126,table,2)</f>
        <v>0920</v>
      </c>
      <c r="X126" s="7" t="s">
        <v>92</v>
      </c>
      <c r="Y126" s="20" t="s">
        <v>271</v>
      </c>
      <c r="AA126" s="6" t="s">
        <v>224</v>
      </c>
      <c r="AB126" s="20" t="s">
        <v>108</v>
      </c>
      <c r="AC126" s="7" t="s">
        <v>109</v>
      </c>
      <c r="AE126" s="4" t="s">
        <v>1026</v>
      </c>
      <c r="AF126" s="4" t="s">
        <v>1027</v>
      </c>
    </row>
    <row r="127" customFormat="false" ht="24" hidden="false" customHeight="true" outlineLevel="0" collapsed="false">
      <c r="A127" s="102" t="s">
        <v>1028</v>
      </c>
      <c r="B127" s="2" t="n">
        <v>9912</v>
      </c>
      <c r="C127" s="3" t="s">
        <v>1029</v>
      </c>
      <c r="D127" s="4" t="s">
        <v>1030</v>
      </c>
      <c r="E127" s="4" t="s">
        <v>1031</v>
      </c>
      <c r="F127" s="5" t="s">
        <v>1032</v>
      </c>
      <c r="G127" s="6" t="n">
        <v>5726768</v>
      </c>
      <c r="H127" s="7" t="s">
        <v>89</v>
      </c>
      <c r="I127" s="8" t="n">
        <v>44323</v>
      </c>
      <c r="J127" s="9" t="n">
        <v>540000</v>
      </c>
      <c r="K127" s="4" t="s">
        <v>145</v>
      </c>
      <c r="L127" s="10" t="n">
        <v>3952</v>
      </c>
      <c r="M127" s="11" t="n">
        <f aca="false">J127/L127</f>
        <v>136.63967611336</v>
      </c>
      <c r="N127" s="12" t="n">
        <v>3952</v>
      </c>
      <c r="O127" s="110" t="n">
        <f aca="false">J127/N127</f>
        <v>136.63967611336</v>
      </c>
      <c r="P127" s="14" t="n">
        <v>8</v>
      </c>
      <c r="Q127" s="17" t="n">
        <f aca="false">J127/P127</f>
        <v>67500</v>
      </c>
      <c r="R127" s="16" t="n">
        <v>8</v>
      </c>
      <c r="S127" s="17" t="n">
        <f aca="false">J127/R127</f>
        <v>67500</v>
      </c>
      <c r="T127" s="10" t="n">
        <v>17105</v>
      </c>
      <c r="U127" s="18" t="s">
        <v>270</v>
      </c>
      <c r="V127" s="116" t="n">
        <v>4</v>
      </c>
      <c r="W127" s="114" t="str">
        <f aca="false">VLOOKUP(V127,table,2)</f>
        <v>0405</v>
      </c>
      <c r="X127" s="7" t="s">
        <v>92</v>
      </c>
      <c r="Y127" s="20" t="s">
        <v>1033</v>
      </c>
      <c r="Z127" s="20" t="s">
        <v>845</v>
      </c>
      <c r="AA127" s="6" t="s">
        <v>233</v>
      </c>
      <c r="AB127" s="20" t="s">
        <v>96</v>
      </c>
      <c r="AC127" s="7" t="s">
        <v>97</v>
      </c>
      <c r="AE127" s="4" t="s">
        <v>1034</v>
      </c>
    </row>
    <row r="128" customFormat="false" ht="24" hidden="false" customHeight="true" outlineLevel="0" collapsed="false">
      <c r="A128" s="102" t="s">
        <v>1035</v>
      </c>
      <c r="B128" s="2" t="n">
        <v>9925</v>
      </c>
      <c r="C128" s="3" t="s">
        <v>1036</v>
      </c>
      <c r="D128" s="4" t="s">
        <v>1037</v>
      </c>
      <c r="E128" s="4" t="s">
        <v>1038</v>
      </c>
      <c r="F128" s="5" t="s">
        <v>1039</v>
      </c>
      <c r="G128" s="6" t="n">
        <v>5793956</v>
      </c>
      <c r="H128" s="7" t="s">
        <v>89</v>
      </c>
      <c r="I128" s="8" t="n">
        <v>44530</v>
      </c>
      <c r="J128" s="9" t="n">
        <v>445000</v>
      </c>
      <c r="K128" s="4" t="s">
        <v>204</v>
      </c>
      <c r="L128" s="10" t="n">
        <v>8448</v>
      </c>
      <c r="M128" s="11" t="n">
        <f aca="false">J128/L128</f>
        <v>52.6751893939394</v>
      </c>
      <c r="N128" s="12" t="n">
        <v>4344</v>
      </c>
      <c r="O128" s="110" t="n">
        <f aca="false">J128/N128</f>
        <v>102.44014732965</v>
      </c>
      <c r="Q128" s="17"/>
      <c r="T128" s="10" t="n">
        <v>22938</v>
      </c>
      <c r="U128" s="18" t="s">
        <v>677</v>
      </c>
      <c r="V128" s="116" t="n">
        <v>209</v>
      </c>
      <c r="W128" s="114" t="str">
        <f aca="false">VLOOKUP(V128,table,2)</f>
        <v>0530</v>
      </c>
      <c r="X128" s="7" t="s">
        <v>135</v>
      </c>
      <c r="Y128" s="20" t="s">
        <v>719</v>
      </c>
      <c r="AA128" s="6" t="s">
        <v>96</v>
      </c>
      <c r="AB128" s="20" t="s">
        <v>96</v>
      </c>
      <c r="AC128" s="7" t="s">
        <v>97</v>
      </c>
      <c r="AE128" s="4" t="s">
        <v>1040</v>
      </c>
      <c r="AF128" s="4" t="s">
        <v>1041</v>
      </c>
    </row>
    <row r="129" customFormat="false" ht="24" hidden="false" customHeight="true" outlineLevel="0" collapsed="false">
      <c r="A129" s="102" t="s">
        <v>1042</v>
      </c>
      <c r="B129" s="2" t="n">
        <v>9934</v>
      </c>
      <c r="C129" s="3" t="s">
        <v>1043</v>
      </c>
      <c r="D129" s="4" t="s">
        <v>1044</v>
      </c>
      <c r="E129" s="4" t="s">
        <v>1045</v>
      </c>
      <c r="F129" s="5" t="s">
        <v>1046</v>
      </c>
      <c r="G129" s="6" t="n">
        <v>5793930</v>
      </c>
      <c r="H129" s="7" t="s">
        <v>89</v>
      </c>
      <c r="I129" s="8" t="n">
        <v>44530</v>
      </c>
      <c r="J129" s="9" t="n">
        <v>1100000</v>
      </c>
      <c r="K129" s="4" t="s">
        <v>1047</v>
      </c>
      <c r="L129" s="10" t="n">
        <v>9693</v>
      </c>
      <c r="M129" s="11" t="n">
        <f aca="false">J129/L129</f>
        <v>113.4839574951</v>
      </c>
      <c r="N129" s="12" t="n">
        <v>10951</v>
      </c>
      <c r="O129" s="110" t="n">
        <f aca="false">J129/N129</f>
        <v>100.447447721669</v>
      </c>
      <c r="P129" s="14" t="n">
        <v>2</v>
      </c>
      <c r="Q129" s="17"/>
      <c r="R129" s="16" t="n">
        <v>4</v>
      </c>
      <c r="T129" s="10" t="n">
        <v>22572</v>
      </c>
      <c r="U129" s="18" t="s">
        <v>193</v>
      </c>
      <c r="V129" s="116" t="n">
        <v>425</v>
      </c>
      <c r="W129" s="114" t="str">
        <f aca="false">VLOOKUP(V129,table,2)</f>
        <v>0110</v>
      </c>
      <c r="X129" s="7" t="s">
        <v>135</v>
      </c>
      <c r="Y129" s="20" t="s">
        <v>1048</v>
      </c>
      <c r="AA129" s="6" t="s">
        <v>272</v>
      </c>
      <c r="AB129" s="20" t="s">
        <v>96</v>
      </c>
      <c r="AC129" s="7" t="s">
        <v>97</v>
      </c>
      <c r="AE129" s="4" t="s">
        <v>1049</v>
      </c>
      <c r="AF129" s="4" t="s">
        <v>1050</v>
      </c>
    </row>
    <row r="130" customFormat="false" ht="24" hidden="false" customHeight="true" outlineLevel="0" collapsed="false">
      <c r="A130" s="102" t="s">
        <v>1051</v>
      </c>
      <c r="B130" s="2" t="n">
        <v>9911</v>
      </c>
      <c r="C130" s="3" t="s">
        <v>1052</v>
      </c>
      <c r="D130" s="4" t="s">
        <v>1053</v>
      </c>
      <c r="E130" s="4" t="s">
        <v>1054</v>
      </c>
      <c r="F130" s="5" t="s">
        <v>1055</v>
      </c>
      <c r="G130" s="6" t="n">
        <v>5720542</v>
      </c>
      <c r="H130" s="7" t="s">
        <v>716</v>
      </c>
      <c r="I130" s="8" t="n">
        <v>44301</v>
      </c>
      <c r="J130" s="9" t="n">
        <v>1215000</v>
      </c>
      <c r="K130" s="4" t="s">
        <v>145</v>
      </c>
      <c r="L130" s="10" t="n">
        <v>5807</v>
      </c>
      <c r="M130" s="11" t="n">
        <f aca="false">J130/L130</f>
        <v>209.230239366282</v>
      </c>
      <c r="N130" s="12" t="n">
        <v>7127</v>
      </c>
      <c r="O130" s="110" t="n">
        <f aca="false">J130/N130</f>
        <v>170.478462186053</v>
      </c>
      <c r="P130" s="14" t="n">
        <v>10</v>
      </c>
      <c r="Q130" s="17" t="n">
        <f aca="false">J130/P130</f>
        <v>121500</v>
      </c>
      <c r="R130" s="16" t="n">
        <v>10</v>
      </c>
      <c r="S130" s="17" t="n">
        <f aca="false">J130/R130</f>
        <v>121500</v>
      </c>
      <c r="T130" s="10" t="n">
        <v>12404</v>
      </c>
      <c r="U130" s="18" t="s">
        <v>278</v>
      </c>
      <c r="V130" s="116" t="n">
        <v>4</v>
      </c>
      <c r="W130" s="114" t="str">
        <f aca="false">VLOOKUP(V130,table,2)</f>
        <v>0405</v>
      </c>
      <c r="X130" s="7" t="s">
        <v>92</v>
      </c>
      <c r="Y130" s="20" t="s">
        <v>1056</v>
      </c>
      <c r="AA130" s="6" t="s">
        <v>272</v>
      </c>
      <c r="AB130" s="20" t="s">
        <v>108</v>
      </c>
      <c r="AC130" s="7" t="s">
        <v>97</v>
      </c>
      <c r="AE130" s="4" t="s">
        <v>1057</v>
      </c>
    </row>
    <row r="131" customFormat="false" ht="24" hidden="false" customHeight="true" outlineLevel="0" collapsed="false">
      <c r="A131" s="102" t="s">
        <v>1058</v>
      </c>
      <c r="B131" s="2" t="n">
        <v>9913</v>
      </c>
      <c r="C131" s="3" t="s">
        <v>1059</v>
      </c>
      <c r="D131" s="4" t="s">
        <v>1060</v>
      </c>
      <c r="E131" s="4" t="s">
        <v>1061</v>
      </c>
      <c r="F131" s="5" t="s">
        <v>1062</v>
      </c>
      <c r="G131" s="6" t="n">
        <v>5734494</v>
      </c>
      <c r="H131" s="7" t="s">
        <v>89</v>
      </c>
      <c r="I131" s="8" t="n">
        <v>44340</v>
      </c>
      <c r="J131" s="9" t="n">
        <v>7200000</v>
      </c>
      <c r="K131" s="4" t="s">
        <v>1063</v>
      </c>
      <c r="L131" s="10" t="n">
        <v>45850</v>
      </c>
      <c r="M131" s="11" t="n">
        <f aca="false">J131/L131</f>
        <v>157.033805888768</v>
      </c>
      <c r="N131" s="12" t="n">
        <v>45850</v>
      </c>
      <c r="O131" s="110" t="n">
        <f aca="false">J131/N131</f>
        <v>157.033805888768</v>
      </c>
      <c r="Q131" s="17"/>
      <c r="T131" s="10" t="n">
        <v>196053</v>
      </c>
      <c r="U131" s="18" t="s">
        <v>214</v>
      </c>
      <c r="V131" s="116" t="n">
        <v>294</v>
      </c>
      <c r="W131" s="114" t="str">
        <f aca="false">VLOOKUP(V131,table,2)</f>
        <v>0915</v>
      </c>
      <c r="X131" s="7" t="s">
        <v>92</v>
      </c>
      <c r="Y131" s="20" t="s">
        <v>1064</v>
      </c>
      <c r="AA131" s="6" t="s">
        <v>224</v>
      </c>
      <c r="AB131" s="20" t="s">
        <v>108</v>
      </c>
      <c r="AC131" s="7" t="s">
        <v>109</v>
      </c>
      <c r="AE131" s="4" t="s">
        <v>1065</v>
      </c>
    </row>
    <row r="132" customFormat="false" ht="24" hidden="false" customHeight="true" outlineLevel="0" collapsed="false">
      <c r="A132" s="102" t="s">
        <v>1066</v>
      </c>
      <c r="B132" s="2" t="n">
        <v>9913</v>
      </c>
      <c r="C132" s="3" t="s">
        <v>1067</v>
      </c>
      <c r="D132" s="4" t="s">
        <v>1068</v>
      </c>
      <c r="E132" s="4" t="s">
        <v>1069</v>
      </c>
      <c r="F132" s="5" t="s">
        <v>1070</v>
      </c>
      <c r="G132" s="6" t="n">
        <v>5731096</v>
      </c>
      <c r="H132" s="7" t="s">
        <v>89</v>
      </c>
      <c r="I132" s="8" t="n">
        <v>44333</v>
      </c>
      <c r="J132" s="9" t="n">
        <v>2380000</v>
      </c>
      <c r="K132" s="4" t="s">
        <v>204</v>
      </c>
      <c r="L132" s="10" t="n">
        <v>18454</v>
      </c>
      <c r="M132" s="11" t="n">
        <f aca="false">J132/L132</f>
        <v>128.969329142733</v>
      </c>
      <c r="N132" s="12" t="n">
        <v>18454</v>
      </c>
      <c r="O132" s="110" t="n">
        <f aca="false">J132/N132</f>
        <v>128.969329142733</v>
      </c>
      <c r="Q132" s="17"/>
      <c r="T132" s="10" t="n">
        <v>147625</v>
      </c>
      <c r="U132" s="18" t="s">
        <v>585</v>
      </c>
      <c r="V132" s="116" t="n">
        <v>207</v>
      </c>
      <c r="W132" s="114" t="str">
        <f aca="false">VLOOKUP(V132,table,2)</f>
        <v>0530</v>
      </c>
      <c r="X132" s="7" t="s">
        <v>92</v>
      </c>
      <c r="Y132" s="20" t="s">
        <v>894</v>
      </c>
      <c r="Z132" s="20" t="s">
        <v>1071</v>
      </c>
      <c r="AA132" s="6" t="s">
        <v>272</v>
      </c>
      <c r="AB132" s="20" t="s">
        <v>108</v>
      </c>
      <c r="AC132" s="7" t="s">
        <v>109</v>
      </c>
      <c r="AE132" s="4" t="s">
        <v>1072</v>
      </c>
    </row>
    <row r="133" customFormat="false" ht="24" hidden="false" customHeight="true" outlineLevel="0" collapsed="false">
      <c r="A133" s="102" t="s">
        <v>1073</v>
      </c>
      <c r="B133" s="2" t="n">
        <v>9914</v>
      </c>
      <c r="C133" s="3" t="s">
        <v>1074</v>
      </c>
      <c r="D133" s="4" t="s">
        <v>1075</v>
      </c>
      <c r="E133" s="4" t="s">
        <v>1076</v>
      </c>
      <c r="F133" s="5" t="s">
        <v>1077</v>
      </c>
      <c r="G133" s="6" t="n">
        <v>5726756</v>
      </c>
      <c r="H133" s="7" t="s">
        <v>89</v>
      </c>
      <c r="I133" s="8" t="n">
        <v>44316</v>
      </c>
      <c r="J133" s="9" t="n">
        <v>2503000</v>
      </c>
      <c r="K133" s="4" t="s">
        <v>123</v>
      </c>
      <c r="L133" s="10" t="n">
        <v>62962</v>
      </c>
      <c r="M133" s="11" t="n">
        <f aca="false">J133/L133</f>
        <v>39.7541374162193</v>
      </c>
      <c r="N133" s="12" t="n">
        <v>62962</v>
      </c>
      <c r="O133" s="110" t="n">
        <f aca="false">J133/N133</f>
        <v>39.7541374162193</v>
      </c>
      <c r="Q133" s="17"/>
      <c r="T133" s="10" t="n">
        <v>152510</v>
      </c>
      <c r="U133" s="18" t="s">
        <v>124</v>
      </c>
      <c r="V133" s="116" t="n">
        <v>349</v>
      </c>
      <c r="W133" s="114" t="str">
        <f aca="false">VLOOKUP(V133,table,2)</f>
        <v>0125</v>
      </c>
      <c r="X133" s="7" t="s">
        <v>92</v>
      </c>
      <c r="Y133" s="20" t="s">
        <v>1078</v>
      </c>
      <c r="AA133" s="6" t="s">
        <v>107</v>
      </c>
      <c r="AB133" s="20" t="s">
        <v>108</v>
      </c>
      <c r="AC133" s="7" t="s">
        <v>109</v>
      </c>
      <c r="AE133" s="4" t="s">
        <v>1079</v>
      </c>
    </row>
    <row r="134" customFormat="false" ht="24" hidden="false" customHeight="true" outlineLevel="0" collapsed="false">
      <c r="A134" s="102" t="s">
        <v>1080</v>
      </c>
      <c r="B134" s="2" t="n">
        <v>9913</v>
      </c>
      <c r="C134" s="3" t="s">
        <v>1081</v>
      </c>
      <c r="D134" s="4" t="s">
        <v>1082</v>
      </c>
      <c r="E134" s="4" t="s">
        <v>1083</v>
      </c>
      <c r="F134" s="5" t="s">
        <v>1084</v>
      </c>
      <c r="G134" s="6" t="n">
        <v>5793822</v>
      </c>
      <c r="H134" s="7" t="s">
        <v>89</v>
      </c>
      <c r="I134" s="8" t="n">
        <v>44529</v>
      </c>
      <c r="J134" s="9" t="n">
        <v>10400000</v>
      </c>
      <c r="K134" s="4" t="s">
        <v>466</v>
      </c>
      <c r="L134" s="10" t="n">
        <v>75566</v>
      </c>
      <c r="M134" s="11" t="n">
        <f aca="false">J134/L134</f>
        <v>137.628033771802</v>
      </c>
      <c r="N134" s="12" t="n">
        <v>75566</v>
      </c>
      <c r="O134" s="110" t="n">
        <f aca="false">J134/N134</f>
        <v>137.628033771802</v>
      </c>
      <c r="Q134" s="17"/>
      <c r="T134" s="10" t="n">
        <v>284017</v>
      </c>
      <c r="U134" s="18" t="s">
        <v>214</v>
      </c>
      <c r="V134" s="116" t="n">
        <v>295</v>
      </c>
      <c r="W134" s="114" t="str">
        <f aca="false">VLOOKUP(V134,table,2)</f>
        <v>0710</v>
      </c>
      <c r="X134" s="7" t="s">
        <v>92</v>
      </c>
      <c r="Y134" s="20" t="s">
        <v>1085</v>
      </c>
      <c r="Z134" s="20" t="s">
        <v>459</v>
      </c>
      <c r="AA134" s="6" t="s">
        <v>224</v>
      </c>
      <c r="AB134" s="20" t="s">
        <v>108</v>
      </c>
      <c r="AC134" s="7" t="s">
        <v>109</v>
      </c>
      <c r="AE134" s="4" t="s">
        <v>1086</v>
      </c>
    </row>
    <row r="135" customFormat="false" ht="24" hidden="false" customHeight="true" outlineLevel="0" collapsed="false">
      <c r="A135" s="102" t="s">
        <v>1087</v>
      </c>
      <c r="B135" s="2" t="n">
        <v>9912</v>
      </c>
      <c r="C135" s="3" t="s">
        <v>1088</v>
      </c>
      <c r="D135" s="4" t="s">
        <v>1089</v>
      </c>
      <c r="E135" s="4" t="s">
        <v>1090</v>
      </c>
      <c r="F135" s="5" t="s">
        <v>1091</v>
      </c>
      <c r="G135" s="6" t="n">
        <v>5793771</v>
      </c>
      <c r="H135" s="7" t="s">
        <v>89</v>
      </c>
      <c r="I135" s="8" t="n">
        <v>44519</v>
      </c>
      <c r="J135" s="9" t="n">
        <v>1850000</v>
      </c>
      <c r="K135" s="4" t="s">
        <v>104</v>
      </c>
      <c r="L135" s="10" t="n">
        <v>28000</v>
      </c>
      <c r="M135" s="11" t="n">
        <f aca="false">J135/L135</f>
        <v>66.0714285714286</v>
      </c>
      <c r="N135" s="12" t="n">
        <v>28000</v>
      </c>
      <c r="O135" s="110" t="n">
        <f aca="false">J135/N135</f>
        <v>66.0714285714286</v>
      </c>
      <c r="Q135" s="17"/>
      <c r="T135" s="10" t="n">
        <v>70713</v>
      </c>
      <c r="U135" s="18" t="s">
        <v>214</v>
      </c>
      <c r="V135" s="116" t="n">
        <v>410</v>
      </c>
      <c r="W135" s="114" t="s">
        <v>157</v>
      </c>
      <c r="X135" s="7" t="s">
        <v>92</v>
      </c>
      <c r="Y135" s="20" t="s">
        <v>1092</v>
      </c>
      <c r="AA135" s="6" t="s">
        <v>107</v>
      </c>
      <c r="AB135" s="20" t="s">
        <v>177</v>
      </c>
      <c r="AC135" s="7" t="s">
        <v>109</v>
      </c>
      <c r="AE135" s="4" t="s">
        <v>1093</v>
      </c>
    </row>
    <row r="136" customFormat="false" ht="24" hidden="false" customHeight="true" outlineLevel="0" collapsed="false">
      <c r="A136" s="102" t="s">
        <v>1094</v>
      </c>
      <c r="B136" s="2" t="n">
        <v>9912</v>
      </c>
      <c r="C136" s="3" t="s">
        <v>1095</v>
      </c>
      <c r="D136" s="4" t="s">
        <v>1096</v>
      </c>
      <c r="E136" s="4" t="s">
        <v>1097</v>
      </c>
      <c r="F136" s="5" t="s">
        <v>1098</v>
      </c>
      <c r="G136" s="6" t="n">
        <v>5721119</v>
      </c>
      <c r="H136" s="7" t="s">
        <v>89</v>
      </c>
      <c r="I136" s="8" t="n">
        <v>44281</v>
      </c>
      <c r="J136" s="9" t="n">
        <v>1100000</v>
      </c>
      <c r="K136" s="158" t="s">
        <v>1099</v>
      </c>
      <c r="L136" s="10" t="n">
        <v>19888</v>
      </c>
      <c r="M136" s="11" t="n">
        <f aca="false">J136/L136</f>
        <v>55.3097345132743</v>
      </c>
      <c r="N136" s="12" t="n">
        <v>19888</v>
      </c>
      <c r="O136" s="110" t="n">
        <f aca="false">J136/N136</f>
        <v>55.3097345132743</v>
      </c>
      <c r="Q136" s="17"/>
      <c r="T136" s="10" t="s">
        <v>708</v>
      </c>
      <c r="U136" s="18" t="s">
        <v>241</v>
      </c>
      <c r="V136" s="116" t="n">
        <v>209</v>
      </c>
      <c r="W136" s="114" t="str">
        <f aca="false">VLOOKUP(V136,table,2)</f>
        <v>0530</v>
      </c>
      <c r="X136" s="7" t="s">
        <v>92</v>
      </c>
      <c r="Y136" s="20" t="s">
        <v>1100</v>
      </c>
      <c r="AA136" s="6" t="s">
        <v>96</v>
      </c>
      <c r="AB136" s="20" t="s">
        <v>96</v>
      </c>
      <c r="AC136" s="7" t="s">
        <v>97</v>
      </c>
      <c r="AE136" s="4" t="s">
        <v>1101</v>
      </c>
    </row>
    <row r="137" customFormat="false" ht="24" hidden="false" customHeight="true" outlineLevel="0" collapsed="false">
      <c r="A137" s="102" t="s">
        <v>1102</v>
      </c>
      <c r="B137" s="2" t="n">
        <v>9938</v>
      </c>
      <c r="C137" s="3" t="s">
        <v>1103</v>
      </c>
      <c r="D137" s="4" t="s">
        <v>1104</v>
      </c>
      <c r="E137" s="5" t="s">
        <v>1105</v>
      </c>
      <c r="F137" s="5" t="s">
        <v>1106</v>
      </c>
      <c r="G137" s="20" t="s">
        <v>1107</v>
      </c>
      <c r="H137" s="7" t="s">
        <v>89</v>
      </c>
      <c r="I137" s="8" t="n">
        <v>44530</v>
      </c>
      <c r="J137" s="9" t="n">
        <v>3550000</v>
      </c>
      <c r="K137" s="4" t="s">
        <v>145</v>
      </c>
      <c r="L137" s="10" t="n">
        <v>23016</v>
      </c>
      <c r="M137" s="11" t="n">
        <f aca="false">J137/L137</f>
        <v>154.24052832812</v>
      </c>
      <c r="N137" s="12" t="n">
        <v>35255</v>
      </c>
      <c r="O137" s="110" t="n">
        <f aca="false">J137/N137</f>
        <v>100.694936888385</v>
      </c>
      <c r="P137" s="14" t="n">
        <v>28</v>
      </c>
      <c r="Q137" s="17" t="n">
        <f aca="false">J137/P137</f>
        <v>126785.714285714</v>
      </c>
      <c r="R137" s="16" t="n">
        <v>40</v>
      </c>
      <c r="S137" s="17" t="n">
        <f aca="false">J137/R137</f>
        <v>88750</v>
      </c>
      <c r="T137" s="10" t="n">
        <v>43554</v>
      </c>
      <c r="U137" s="18" t="s">
        <v>270</v>
      </c>
      <c r="V137" s="116" t="n">
        <v>4</v>
      </c>
      <c r="W137" s="114" t="str">
        <f aca="false">VLOOKUP(V137,table,2)</f>
        <v>0405</v>
      </c>
      <c r="X137" s="7" t="s">
        <v>92</v>
      </c>
      <c r="Y137" s="20" t="s">
        <v>1108</v>
      </c>
      <c r="AA137" s="6" t="s">
        <v>272</v>
      </c>
      <c r="AB137" s="20" t="s">
        <v>96</v>
      </c>
      <c r="AC137" s="7" t="s">
        <v>97</v>
      </c>
      <c r="AE137" s="4" t="s">
        <v>1109</v>
      </c>
    </row>
    <row r="138" customFormat="false" ht="24" hidden="false" customHeight="true" outlineLevel="0" collapsed="false">
      <c r="A138" s="102" t="s">
        <v>1110</v>
      </c>
      <c r="B138" s="2" t="n">
        <v>9914</v>
      </c>
      <c r="C138" s="3" t="s">
        <v>1111</v>
      </c>
      <c r="D138" s="4" t="s">
        <v>1112</v>
      </c>
      <c r="E138" s="4" t="s">
        <v>1113</v>
      </c>
      <c r="F138" s="5" t="s">
        <v>1114</v>
      </c>
      <c r="G138" s="6" t="n">
        <v>5690752</v>
      </c>
      <c r="H138" s="7" t="s">
        <v>89</v>
      </c>
      <c r="I138" s="8" t="n">
        <v>44217</v>
      </c>
      <c r="J138" s="9" t="n">
        <v>330000</v>
      </c>
      <c r="K138" s="4" t="s">
        <v>104</v>
      </c>
      <c r="L138" s="10" t="n">
        <v>4600</v>
      </c>
      <c r="M138" s="11" t="n">
        <f aca="false">J138/L138</f>
        <v>71.7391304347826</v>
      </c>
      <c r="N138" s="12" t="n">
        <v>7912</v>
      </c>
      <c r="O138" s="110" t="n">
        <f aca="false">J138/N138</f>
        <v>41.7087967644085</v>
      </c>
      <c r="Q138" s="17"/>
      <c r="T138" s="10" t="n">
        <v>19315</v>
      </c>
      <c r="U138" s="18" t="s">
        <v>193</v>
      </c>
      <c r="V138" s="116" t="n">
        <v>410</v>
      </c>
      <c r="W138" s="114" t="str">
        <f aca="false">VLOOKUP(V138,table,2)</f>
        <v>0125</v>
      </c>
      <c r="X138" s="7" t="s">
        <v>135</v>
      </c>
      <c r="Y138" s="20" t="s">
        <v>1115</v>
      </c>
      <c r="AA138" s="6" t="s">
        <v>224</v>
      </c>
      <c r="AB138" s="20" t="s">
        <v>108</v>
      </c>
      <c r="AC138" s="7" t="s">
        <v>109</v>
      </c>
      <c r="AE138" s="4" t="s">
        <v>1116</v>
      </c>
    </row>
    <row r="139" customFormat="false" ht="24" hidden="false" customHeight="true" outlineLevel="0" collapsed="false">
      <c r="A139" s="102" t="s">
        <v>1117</v>
      </c>
      <c r="B139" s="2" t="n">
        <v>9915</v>
      </c>
      <c r="C139" s="3" t="s">
        <v>1118</v>
      </c>
      <c r="D139" s="4" t="s">
        <v>1119</v>
      </c>
      <c r="E139" s="4" t="s">
        <v>1120</v>
      </c>
      <c r="F139" s="5" t="s">
        <v>1121</v>
      </c>
      <c r="G139" s="6" t="n">
        <v>5697647</v>
      </c>
      <c r="H139" s="7" t="s">
        <v>89</v>
      </c>
      <c r="I139" s="8" t="n">
        <v>44249</v>
      </c>
      <c r="J139" s="9" t="n">
        <v>525000</v>
      </c>
      <c r="K139" s="4" t="s">
        <v>104</v>
      </c>
      <c r="L139" s="10" t="n">
        <v>5700</v>
      </c>
      <c r="M139" s="11" t="n">
        <f aca="false">J139/L139</f>
        <v>92.1052631578947</v>
      </c>
      <c r="N139" s="12" t="n">
        <v>5700</v>
      </c>
      <c r="O139" s="110" t="n">
        <f aca="false">J139/N139</f>
        <v>92.1052631578947</v>
      </c>
      <c r="Q139" s="17"/>
      <c r="T139" s="10" t="n">
        <v>21400</v>
      </c>
      <c r="U139" s="18" t="s">
        <v>124</v>
      </c>
      <c r="V139" s="116" t="n">
        <v>410</v>
      </c>
      <c r="W139" s="114" t="str">
        <f aca="false">VLOOKUP(V139,table,2)</f>
        <v>0125</v>
      </c>
      <c r="X139" s="7" t="s">
        <v>215</v>
      </c>
      <c r="Y139" s="20" t="s">
        <v>1122</v>
      </c>
      <c r="AA139" s="6" t="s">
        <v>107</v>
      </c>
      <c r="AB139" s="20" t="s">
        <v>1123</v>
      </c>
      <c r="AC139" s="7" t="s">
        <v>109</v>
      </c>
      <c r="AE139" s="4" t="s">
        <v>1124</v>
      </c>
    </row>
    <row r="140" customFormat="false" ht="24" hidden="false" customHeight="true" outlineLevel="0" collapsed="false">
      <c r="A140" s="102" t="s">
        <v>1125</v>
      </c>
      <c r="B140" s="2" t="n">
        <v>9914</v>
      </c>
      <c r="C140" s="3" t="s">
        <v>1126</v>
      </c>
      <c r="D140" s="4" t="s">
        <v>1127</v>
      </c>
      <c r="E140" s="4" t="s">
        <v>1128</v>
      </c>
      <c r="F140" s="5" t="s">
        <v>1129</v>
      </c>
      <c r="G140" s="6" t="n">
        <v>5780676</v>
      </c>
      <c r="H140" s="7" t="s">
        <v>89</v>
      </c>
      <c r="I140" s="8" t="n">
        <v>44484</v>
      </c>
      <c r="J140" s="9" t="n">
        <v>520000</v>
      </c>
      <c r="K140" s="84" t="s">
        <v>574</v>
      </c>
      <c r="L140" s="10" t="n">
        <v>2160</v>
      </c>
      <c r="M140" s="11" t="n">
        <f aca="false">J140/L140</f>
        <v>240.740740740741</v>
      </c>
      <c r="N140" s="12" t="n">
        <v>2160</v>
      </c>
      <c r="O140" s="110" t="n">
        <f aca="false">J140/N140</f>
        <v>240.740740740741</v>
      </c>
      <c r="Q140" s="17"/>
      <c r="T140" s="10" t="n">
        <v>30650</v>
      </c>
      <c r="U140" s="18" t="s">
        <v>377</v>
      </c>
      <c r="V140" s="116" t="n">
        <v>91</v>
      </c>
      <c r="W140" s="114" t="str">
        <f aca="false">VLOOKUP(V140,table,2)</f>
        <v>1115</v>
      </c>
      <c r="X140" s="7" t="s">
        <v>92</v>
      </c>
      <c r="Y140" s="20" t="s">
        <v>1130</v>
      </c>
      <c r="AA140" s="6" t="s">
        <v>107</v>
      </c>
      <c r="AB140" s="20" t="s">
        <v>108</v>
      </c>
      <c r="AC140" s="7" t="s">
        <v>109</v>
      </c>
      <c r="AE140" s="4" t="s">
        <v>1131</v>
      </c>
    </row>
    <row r="141" customFormat="false" ht="24" hidden="false" customHeight="true" outlineLevel="0" collapsed="false">
      <c r="A141" s="102" t="s">
        <v>1132</v>
      </c>
      <c r="B141" s="2" t="n">
        <v>9915</v>
      </c>
      <c r="C141" s="3" t="s">
        <v>1133</v>
      </c>
      <c r="D141" s="4" t="s">
        <v>1134</v>
      </c>
      <c r="E141" s="4" t="s">
        <v>1135</v>
      </c>
      <c r="F141" s="5" t="s">
        <v>1136</v>
      </c>
      <c r="G141" s="6" t="n">
        <v>5694484</v>
      </c>
      <c r="H141" s="7" t="s">
        <v>89</v>
      </c>
      <c r="I141" s="8" t="n">
        <v>44238</v>
      </c>
      <c r="J141" s="9" t="n">
        <v>1100000</v>
      </c>
      <c r="K141" s="4" t="s">
        <v>893</v>
      </c>
      <c r="L141" s="10" t="n">
        <v>10844</v>
      </c>
      <c r="M141" s="11" t="n">
        <f aca="false">J141/L141</f>
        <v>101.438583548506</v>
      </c>
      <c r="N141" s="12" t="n">
        <v>10844</v>
      </c>
      <c r="O141" s="110" t="n">
        <f aca="false">J141/N141</f>
        <v>101.438583548506</v>
      </c>
      <c r="Q141" s="17"/>
      <c r="T141" s="10" t="n">
        <v>40601</v>
      </c>
      <c r="U141" s="18" t="s">
        <v>241</v>
      </c>
      <c r="V141" s="116" t="n">
        <v>250</v>
      </c>
      <c r="W141" s="114" t="str">
        <f aca="false">VLOOKUP(V141,table,2)</f>
        <v>0425</v>
      </c>
      <c r="X141" s="7" t="s">
        <v>215</v>
      </c>
      <c r="Y141" s="20" t="s">
        <v>106</v>
      </c>
      <c r="AA141" s="6" t="s">
        <v>224</v>
      </c>
      <c r="AB141" s="20" t="s">
        <v>108</v>
      </c>
      <c r="AC141" s="7" t="s">
        <v>109</v>
      </c>
      <c r="AE141" s="4" t="s">
        <v>1137</v>
      </c>
    </row>
    <row r="142" customFormat="false" ht="24" hidden="false" customHeight="true" outlineLevel="0" collapsed="false">
      <c r="A142" s="102" t="s">
        <v>1138</v>
      </c>
      <c r="B142" s="2" t="n">
        <v>9915</v>
      </c>
      <c r="C142" s="3" t="s">
        <v>1139</v>
      </c>
      <c r="D142" s="4" t="s">
        <v>1140</v>
      </c>
      <c r="E142" s="4" t="s">
        <v>1141</v>
      </c>
      <c r="F142" s="5" t="s">
        <v>1142</v>
      </c>
      <c r="G142" s="6" t="n">
        <v>5681010</v>
      </c>
      <c r="H142" s="7" t="s">
        <v>89</v>
      </c>
      <c r="I142" s="8" t="n">
        <v>44201</v>
      </c>
      <c r="J142" s="9" t="n">
        <v>8092000</v>
      </c>
      <c r="K142" s="4" t="s">
        <v>104</v>
      </c>
      <c r="L142" s="10" t="n">
        <v>93608</v>
      </c>
      <c r="M142" s="11" t="n">
        <f aca="false">J142/L142</f>
        <v>86.4456029399197</v>
      </c>
      <c r="N142" s="12" t="n">
        <v>93608</v>
      </c>
      <c r="O142" s="110" t="n">
        <f aca="false">J142/N142</f>
        <v>86.4456029399197</v>
      </c>
      <c r="Q142" s="17"/>
      <c r="T142" s="10" t="n">
        <v>195576</v>
      </c>
      <c r="U142" s="18" t="s">
        <v>124</v>
      </c>
      <c r="V142" s="116" t="n">
        <v>410</v>
      </c>
      <c r="W142" s="114" t="str">
        <f aca="false">VLOOKUP(V142,table,2)</f>
        <v>0125</v>
      </c>
      <c r="X142" s="7" t="s">
        <v>92</v>
      </c>
      <c r="Y142" s="20" t="s">
        <v>1143</v>
      </c>
      <c r="AA142" s="6" t="s">
        <v>1144</v>
      </c>
      <c r="AB142" s="20" t="s">
        <v>108</v>
      </c>
      <c r="AC142" s="7" t="s">
        <v>97</v>
      </c>
      <c r="AE142" s="4" t="s">
        <v>1145</v>
      </c>
    </row>
    <row r="143" customFormat="false" ht="24" hidden="false" customHeight="true" outlineLevel="0" collapsed="false">
      <c r="A143" s="102" t="s">
        <v>1146</v>
      </c>
      <c r="B143" s="2" t="n">
        <v>9924</v>
      </c>
      <c r="C143" s="3" t="s">
        <v>1147</v>
      </c>
      <c r="D143" s="4" t="s">
        <v>1148</v>
      </c>
      <c r="E143" s="4" t="s">
        <v>1149</v>
      </c>
      <c r="F143" s="5" t="s">
        <v>1150</v>
      </c>
      <c r="G143" s="6" t="n">
        <v>5801592</v>
      </c>
      <c r="H143" s="7" t="s">
        <v>89</v>
      </c>
      <c r="I143" s="8" t="n">
        <v>44552</v>
      </c>
      <c r="J143" s="9" t="n">
        <v>2965500</v>
      </c>
      <c r="K143" s="4" t="s">
        <v>584</v>
      </c>
      <c r="L143" s="10" t="n">
        <v>39258</v>
      </c>
      <c r="M143" s="11" t="n">
        <f aca="false">J143/L143</f>
        <v>75.5387436955525</v>
      </c>
      <c r="N143" s="12" t="n">
        <v>56345</v>
      </c>
      <c r="O143" s="110" t="n">
        <f aca="false">J143/N143</f>
        <v>52.6311118999024</v>
      </c>
      <c r="P143" s="14" t="n">
        <v>48</v>
      </c>
      <c r="Q143" s="17" t="n">
        <f aca="false">J143/P143</f>
        <v>61781.25</v>
      </c>
      <c r="R143" s="16" t="s">
        <v>1151</v>
      </c>
      <c r="T143" s="10" t="n">
        <v>19517</v>
      </c>
      <c r="U143" s="18" t="s">
        <v>685</v>
      </c>
      <c r="V143" s="116" t="n">
        <v>109</v>
      </c>
      <c r="W143" s="114" t="str">
        <f aca="false">VLOOKUP(V143,table,2)</f>
        <v>0845</v>
      </c>
      <c r="X143" s="7" t="s">
        <v>92</v>
      </c>
      <c r="Y143" s="20" t="s">
        <v>1152</v>
      </c>
      <c r="AA143" s="6" t="s">
        <v>1153</v>
      </c>
      <c r="AB143" s="20" t="s">
        <v>177</v>
      </c>
      <c r="AC143" s="7" t="s">
        <v>624</v>
      </c>
      <c r="AE143" s="4" t="s">
        <v>1154</v>
      </c>
      <c r="AF143" s="4" t="s">
        <v>1155</v>
      </c>
    </row>
    <row r="144" customFormat="false" ht="24" hidden="false" customHeight="true" outlineLevel="0" collapsed="false">
      <c r="A144" s="102" t="s">
        <v>1156</v>
      </c>
      <c r="B144" s="2" t="n">
        <v>9921</v>
      </c>
      <c r="C144" s="3" t="s">
        <v>470</v>
      </c>
      <c r="D144" s="4" t="s">
        <v>471</v>
      </c>
      <c r="E144" s="4" t="s">
        <v>473</v>
      </c>
      <c r="F144" s="5" t="s">
        <v>1157</v>
      </c>
      <c r="G144" s="6" t="n">
        <v>5795885</v>
      </c>
      <c r="H144" s="7" t="s">
        <v>89</v>
      </c>
      <c r="I144" s="8" t="n">
        <v>44533</v>
      </c>
      <c r="J144" s="9" t="n">
        <v>6923077</v>
      </c>
      <c r="K144" s="84" t="s">
        <v>474</v>
      </c>
      <c r="L144" s="10" t="n">
        <v>19489</v>
      </c>
      <c r="M144" s="11" t="n">
        <f aca="false">J144/L144</f>
        <v>355.229975883832</v>
      </c>
      <c r="N144" s="12" t="n">
        <v>19489</v>
      </c>
      <c r="O144" s="110" t="n">
        <f aca="false">J144/N144</f>
        <v>355.229975883832</v>
      </c>
      <c r="Q144" s="17"/>
      <c r="T144" s="10" t="n">
        <v>104461</v>
      </c>
      <c r="U144" s="18" t="s">
        <v>214</v>
      </c>
      <c r="V144" s="116" t="n">
        <v>93</v>
      </c>
      <c r="W144" s="114" t="str">
        <f aca="false">VLOOKUP(V144,table,2)</f>
        <v>1120</v>
      </c>
      <c r="X144" s="7" t="s">
        <v>1158</v>
      </c>
      <c r="Y144" s="20" t="s">
        <v>475</v>
      </c>
      <c r="Z144" s="20" t="s">
        <v>664</v>
      </c>
      <c r="AA144" s="6" t="s">
        <v>476</v>
      </c>
      <c r="AB144" s="20" t="s">
        <v>196</v>
      </c>
      <c r="AC144" s="7" t="s">
        <v>109</v>
      </c>
      <c r="AE144" s="4" t="s">
        <v>1159</v>
      </c>
    </row>
    <row r="145" customFormat="false" ht="24" hidden="false" customHeight="true" outlineLevel="0" collapsed="false">
      <c r="A145" s="102" t="s">
        <v>1160</v>
      </c>
      <c r="B145" s="2" t="n">
        <v>9932</v>
      </c>
      <c r="C145" s="3" t="s">
        <v>1161</v>
      </c>
      <c r="D145" s="4" t="s">
        <v>1162</v>
      </c>
      <c r="E145" s="4" t="s">
        <v>1163</v>
      </c>
      <c r="F145" s="5" t="s">
        <v>1164</v>
      </c>
      <c r="G145" s="6" t="n">
        <v>5796056</v>
      </c>
      <c r="H145" s="7" t="s">
        <v>89</v>
      </c>
      <c r="I145" s="8" t="n">
        <v>44537</v>
      </c>
      <c r="J145" s="9" t="n">
        <v>3800000</v>
      </c>
      <c r="K145" s="4" t="s">
        <v>1165</v>
      </c>
      <c r="L145" s="10" t="n">
        <v>31740</v>
      </c>
      <c r="M145" s="11" t="n">
        <f aca="false">J145/L145</f>
        <v>119.722747321991</v>
      </c>
      <c r="N145" s="12" t="n">
        <v>36760</v>
      </c>
      <c r="O145" s="110" t="n">
        <f aca="false">J145/N145</f>
        <v>103.373231773667</v>
      </c>
      <c r="Q145" s="17"/>
      <c r="T145" s="10" t="n">
        <v>10880</v>
      </c>
      <c r="U145" s="18" t="s">
        <v>1166</v>
      </c>
      <c r="V145" s="116" t="n">
        <v>411</v>
      </c>
      <c r="W145" s="114" t="str">
        <f aca="false">VLOOKUP(V145,table,2)</f>
        <v>1020</v>
      </c>
      <c r="X145" s="7" t="s">
        <v>92</v>
      </c>
      <c r="Y145" s="20" t="s">
        <v>1167</v>
      </c>
      <c r="AA145" s="6" t="s">
        <v>95</v>
      </c>
      <c r="AB145" s="20" t="s">
        <v>1168</v>
      </c>
      <c r="AC145" s="7" t="s">
        <v>263</v>
      </c>
      <c r="AE145" s="4" t="s">
        <v>1169</v>
      </c>
      <c r="AF145" s="4" t="s">
        <v>1170</v>
      </c>
    </row>
    <row r="146" customFormat="false" ht="24" hidden="false" customHeight="true" outlineLevel="0" collapsed="false">
      <c r="A146" s="102" t="s">
        <v>1171</v>
      </c>
      <c r="B146" s="2" t="n">
        <v>9935</v>
      </c>
      <c r="C146" s="3" t="s">
        <v>1172</v>
      </c>
      <c r="D146" s="4" t="s">
        <v>1173</v>
      </c>
      <c r="E146" s="4" t="s">
        <v>1174</v>
      </c>
      <c r="F146" s="5" t="s">
        <v>1175</v>
      </c>
      <c r="G146" s="6" t="n">
        <v>5802967</v>
      </c>
      <c r="H146" s="7" t="s">
        <v>89</v>
      </c>
      <c r="I146" s="8" t="n">
        <v>44558</v>
      </c>
      <c r="J146" s="9" t="n">
        <v>700000</v>
      </c>
      <c r="K146" s="4" t="s">
        <v>165</v>
      </c>
      <c r="L146" s="10" t="n">
        <v>6865</v>
      </c>
      <c r="M146" s="11" t="n">
        <f aca="false">J146/L146</f>
        <v>101.966496722505</v>
      </c>
      <c r="N146" s="12" t="n">
        <v>5372</v>
      </c>
      <c r="O146" s="110" t="n">
        <f aca="false">J146/N146</f>
        <v>130.305286671631</v>
      </c>
      <c r="P146" s="14" t="n">
        <v>12</v>
      </c>
      <c r="Q146" s="17" t="n">
        <f aca="false">J146/P146</f>
        <v>58333.3333333333</v>
      </c>
      <c r="R146" s="16" t="n">
        <v>12</v>
      </c>
      <c r="S146" s="17" t="n">
        <f aca="false">J146/R146</f>
        <v>58333.3333333333</v>
      </c>
      <c r="T146" s="10" t="n">
        <v>3588</v>
      </c>
      <c r="U146" s="18" t="s">
        <v>1176</v>
      </c>
      <c r="V146" s="116" t="n">
        <v>12</v>
      </c>
      <c r="W146" s="114" t="str">
        <f aca="false">VLOOKUP(V146,table,2)</f>
        <v>0445</v>
      </c>
      <c r="X146" s="7" t="s">
        <v>92</v>
      </c>
      <c r="Y146" s="20" t="s">
        <v>168</v>
      </c>
      <c r="AA146" s="6" t="s">
        <v>96</v>
      </c>
      <c r="AB146" s="20" t="s">
        <v>96</v>
      </c>
      <c r="AC146" s="7" t="s">
        <v>263</v>
      </c>
      <c r="AE146" s="4" t="s">
        <v>1177</v>
      </c>
    </row>
    <row r="147" customFormat="false" ht="24" hidden="false" customHeight="true" outlineLevel="0" collapsed="false">
      <c r="A147" s="102" t="s">
        <v>1178</v>
      </c>
      <c r="B147" s="2" t="n">
        <v>9935</v>
      </c>
      <c r="C147" s="3" t="s">
        <v>1179</v>
      </c>
      <c r="D147" s="4" t="s">
        <v>1180</v>
      </c>
      <c r="E147" s="4" t="s">
        <v>1181</v>
      </c>
      <c r="F147" s="5" t="s">
        <v>1182</v>
      </c>
      <c r="G147" s="6" t="n">
        <v>5796293</v>
      </c>
      <c r="H147" s="7" t="s">
        <v>288</v>
      </c>
      <c r="I147" s="8" t="n">
        <v>44539</v>
      </c>
      <c r="J147" s="9" t="n">
        <v>1950000</v>
      </c>
      <c r="K147" s="4" t="s">
        <v>145</v>
      </c>
      <c r="L147" s="10" t="n">
        <v>10840</v>
      </c>
      <c r="M147" s="11" t="n">
        <f aca="false">J147/L147</f>
        <v>179.889298892989</v>
      </c>
      <c r="N147" s="12" t="n">
        <v>13120</v>
      </c>
      <c r="O147" s="110" t="n">
        <f aca="false">J147/N147</f>
        <v>148.628048780488</v>
      </c>
      <c r="P147" s="14" t="n">
        <v>13</v>
      </c>
      <c r="Q147" s="17" t="n">
        <f aca="false">J147/P147</f>
        <v>150000</v>
      </c>
      <c r="R147" s="16" t="n">
        <v>29</v>
      </c>
      <c r="S147" s="17" t="n">
        <f aca="false">J147/R147</f>
        <v>67241.3793103448</v>
      </c>
      <c r="T147" s="10" t="n">
        <v>5520</v>
      </c>
      <c r="U147" s="18" t="s">
        <v>1183</v>
      </c>
      <c r="V147" s="116" t="n">
        <v>4</v>
      </c>
      <c r="W147" s="114" t="str">
        <f aca="false">VLOOKUP(V147,table,2)</f>
        <v>0405</v>
      </c>
      <c r="X147" s="7" t="s">
        <v>92</v>
      </c>
      <c r="Y147" s="20" t="s">
        <v>1184</v>
      </c>
      <c r="AA147" s="6" t="s">
        <v>417</v>
      </c>
      <c r="AB147" s="20" t="s">
        <v>252</v>
      </c>
      <c r="AC147" s="7" t="s">
        <v>263</v>
      </c>
      <c r="AE147" s="4" t="s">
        <v>1185</v>
      </c>
    </row>
    <row r="148" customFormat="false" ht="24" hidden="false" customHeight="true" outlineLevel="0" collapsed="false">
      <c r="A148" s="102" t="s">
        <v>1186</v>
      </c>
      <c r="B148" s="2" t="n">
        <v>9935</v>
      </c>
      <c r="C148" s="3" t="s">
        <v>1187</v>
      </c>
      <c r="D148" s="4" t="s">
        <v>1188</v>
      </c>
      <c r="E148" s="4" t="s">
        <v>1189</v>
      </c>
      <c r="F148" s="5" t="s">
        <v>1190</v>
      </c>
      <c r="G148" s="6" t="n">
        <v>5796537</v>
      </c>
      <c r="H148" s="7" t="s">
        <v>89</v>
      </c>
      <c r="I148" s="8" t="n">
        <v>44539</v>
      </c>
      <c r="J148" s="9" t="n">
        <v>700000</v>
      </c>
      <c r="K148" s="4" t="s">
        <v>145</v>
      </c>
      <c r="L148" s="10" t="n">
        <v>5228</v>
      </c>
      <c r="M148" s="11" t="n">
        <f aca="false">J148/L148</f>
        <v>133.89441469013</v>
      </c>
      <c r="N148" s="12" t="n">
        <v>6520</v>
      </c>
      <c r="O148" s="110" t="n">
        <f aca="false">J148/N148</f>
        <v>107.361963190184</v>
      </c>
      <c r="P148" s="14" t="n">
        <v>13</v>
      </c>
      <c r="Q148" s="17" t="n">
        <f aca="false">J148/P148</f>
        <v>53846.1538461538</v>
      </c>
      <c r="R148" s="16" t="n">
        <v>17</v>
      </c>
      <c r="S148" s="17" t="n">
        <f aca="false">J148/R148</f>
        <v>41176.4705882353</v>
      </c>
      <c r="T148" s="10" t="n">
        <v>4126</v>
      </c>
      <c r="U148" s="18" t="s">
        <v>1183</v>
      </c>
      <c r="V148" s="116" t="n">
        <v>4</v>
      </c>
      <c r="W148" s="114" t="str">
        <f aca="false">VLOOKUP(V148,table,2)</f>
        <v>0405</v>
      </c>
      <c r="X148" s="7" t="s">
        <v>92</v>
      </c>
      <c r="Y148" s="20" t="s">
        <v>1191</v>
      </c>
      <c r="AA148" s="6" t="s">
        <v>262</v>
      </c>
      <c r="AB148" s="20" t="s">
        <v>252</v>
      </c>
      <c r="AC148" s="7" t="s">
        <v>263</v>
      </c>
      <c r="AE148" s="4" t="s">
        <v>1192</v>
      </c>
    </row>
    <row r="149" customFormat="false" ht="24" hidden="false" customHeight="true" outlineLevel="0" collapsed="false">
      <c r="A149" s="102" t="s">
        <v>1193</v>
      </c>
      <c r="B149" s="2" t="n">
        <v>9935</v>
      </c>
      <c r="C149" s="3" t="s">
        <v>1194</v>
      </c>
      <c r="D149" s="4" t="s">
        <v>1195</v>
      </c>
      <c r="E149" s="4" t="s">
        <v>1196</v>
      </c>
      <c r="F149" s="5" t="s">
        <v>1197</v>
      </c>
      <c r="G149" s="6" t="n">
        <v>5796979</v>
      </c>
      <c r="H149" s="7" t="s">
        <v>89</v>
      </c>
      <c r="I149" s="8" t="n">
        <v>44539</v>
      </c>
      <c r="J149" s="9" t="n">
        <v>655000</v>
      </c>
      <c r="K149" s="4" t="s">
        <v>145</v>
      </c>
      <c r="L149" s="10" t="n">
        <v>3786</v>
      </c>
      <c r="M149" s="11" t="n">
        <f aca="false">J149/L149</f>
        <v>173.005810882198</v>
      </c>
      <c r="N149" s="12" t="n">
        <v>5082</v>
      </c>
      <c r="O149" s="110" t="n">
        <f aca="false">J149/N149</f>
        <v>128.886265249902</v>
      </c>
      <c r="P149" s="14" t="n">
        <v>8</v>
      </c>
      <c r="Q149" s="17" t="n">
        <f aca="false">J149/P149</f>
        <v>81875</v>
      </c>
      <c r="R149" s="16" t="n">
        <v>8</v>
      </c>
      <c r="S149" s="17" t="n">
        <f aca="false">J149/R149</f>
        <v>81875</v>
      </c>
      <c r="T149" s="10" t="n">
        <v>4373</v>
      </c>
      <c r="U149" s="18" t="s">
        <v>1183</v>
      </c>
      <c r="V149" s="116" t="n">
        <v>4</v>
      </c>
      <c r="W149" s="114" t="str">
        <f aca="false">VLOOKUP(V149,table,2)</f>
        <v>0405</v>
      </c>
      <c r="X149" s="7" t="s">
        <v>92</v>
      </c>
      <c r="Y149" s="20" t="s">
        <v>1198</v>
      </c>
      <c r="AA149" s="6" t="s">
        <v>272</v>
      </c>
      <c r="AB149" s="20" t="s">
        <v>96</v>
      </c>
      <c r="AC149" s="7" t="s">
        <v>263</v>
      </c>
      <c r="AE149" s="4" t="s">
        <v>1199</v>
      </c>
    </row>
    <row r="150" customFormat="false" ht="24" hidden="false" customHeight="true" outlineLevel="0" collapsed="false">
      <c r="A150" s="102" t="s">
        <v>1200</v>
      </c>
      <c r="B150" s="2" t="n">
        <v>9935</v>
      </c>
      <c r="C150" s="3" t="s">
        <v>1201</v>
      </c>
      <c r="D150" s="4" t="s">
        <v>1202</v>
      </c>
      <c r="E150" s="4" t="s">
        <v>1203</v>
      </c>
      <c r="F150" s="5" t="s">
        <v>1204</v>
      </c>
      <c r="G150" s="6" t="n">
        <v>5796288</v>
      </c>
      <c r="H150" s="7" t="s">
        <v>288</v>
      </c>
      <c r="I150" s="8" t="n">
        <v>44539</v>
      </c>
      <c r="J150" s="9" t="n">
        <v>740000</v>
      </c>
      <c r="K150" s="4" t="s">
        <v>1205</v>
      </c>
      <c r="L150" s="10" t="n">
        <v>5185</v>
      </c>
      <c r="M150" s="11" t="n">
        <f aca="false">J150/L150</f>
        <v>142.719382835101</v>
      </c>
      <c r="N150" s="12" t="n">
        <v>5447</v>
      </c>
      <c r="O150" s="110" t="n">
        <f aca="false">J150/N150</f>
        <v>135.854598861759</v>
      </c>
      <c r="P150" s="14" t="n">
        <v>9</v>
      </c>
      <c r="Q150" s="17" t="n">
        <f aca="false">J150/P150</f>
        <v>82222.2222222222</v>
      </c>
      <c r="R150" s="16" t="n">
        <v>11</v>
      </c>
      <c r="S150" s="17" t="n">
        <f aca="false">J150/R150</f>
        <v>67272.7272727273</v>
      </c>
      <c r="T150" s="10" t="n">
        <v>3233</v>
      </c>
      <c r="U150" s="18" t="s">
        <v>1183</v>
      </c>
      <c r="V150" s="116" t="n">
        <v>11</v>
      </c>
      <c r="W150" s="114" t="str">
        <f aca="false">VLOOKUP(V150,table,2)</f>
        <v>0410</v>
      </c>
      <c r="X150" s="7" t="s">
        <v>92</v>
      </c>
      <c r="Y150" s="20" t="s">
        <v>1206</v>
      </c>
      <c r="Z150" s="20" t="s">
        <v>459</v>
      </c>
      <c r="AA150" s="6" t="s">
        <v>523</v>
      </c>
      <c r="AB150" s="20" t="s">
        <v>96</v>
      </c>
      <c r="AC150" s="7" t="s">
        <v>263</v>
      </c>
      <c r="AE150" s="4" t="s">
        <v>1207</v>
      </c>
    </row>
    <row r="151" customFormat="false" ht="24" hidden="false" customHeight="true" outlineLevel="0" collapsed="false">
      <c r="A151" s="102" t="s">
        <v>1208</v>
      </c>
      <c r="B151" s="2" t="n">
        <v>9936</v>
      </c>
      <c r="C151" s="3" t="s">
        <v>1209</v>
      </c>
      <c r="D151" s="4" t="s">
        <v>1210</v>
      </c>
      <c r="E151" s="4" t="s">
        <v>312</v>
      </c>
      <c r="F151" s="5" t="s">
        <v>1211</v>
      </c>
      <c r="G151" s="6" t="n">
        <v>5799456</v>
      </c>
      <c r="H151" s="7" t="s">
        <v>305</v>
      </c>
      <c r="I151" s="8" t="n">
        <v>44551</v>
      </c>
      <c r="J151" s="9" t="n">
        <v>183120</v>
      </c>
      <c r="K151" s="4" t="s">
        <v>191</v>
      </c>
      <c r="L151" s="10" t="n">
        <v>571</v>
      </c>
      <c r="M151" s="11" t="n">
        <f aca="false">J151/L151</f>
        <v>320.700525394046</v>
      </c>
      <c r="N151" s="12" t="n">
        <v>571</v>
      </c>
      <c r="O151" s="110" t="n">
        <f aca="false">J151/N151</f>
        <v>320.700525394046</v>
      </c>
      <c r="Q151" s="17"/>
      <c r="T151" s="10" t="s">
        <v>192</v>
      </c>
      <c r="U151" s="18" t="s">
        <v>259</v>
      </c>
      <c r="V151" s="116" t="n">
        <v>730</v>
      </c>
      <c r="W151" s="114" t="str">
        <f aca="false">VLOOKUP(V151,table,2)</f>
        <v>0215</v>
      </c>
      <c r="X151" s="7" t="s">
        <v>92</v>
      </c>
      <c r="Y151" s="20" t="s">
        <v>307</v>
      </c>
      <c r="AA151" s="6" t="s">
        <v>467</v>
      </c>
      <c r="AB151" s="20" t="s">
        <v>108</v>
      </c>
      <c r="AC151" s="7" t="s">
        <v>109</v>
      </c>
      <c r="AE151" s="4" t="s">
        <v>308</v>
      </c>
    </row>
    <row r="152" customFormat="false" ht="24" hidden="false" customHeight="true" outlineLevel="0" collapsed="false">
      <c r="A152" s="102" t="s">
        <v>1212</v>
      </c>
      <c r="B152" s="2" t="n">
        <v>9937</v>
      </c>
      <c r="C152" s="3" t="s">
        <v>1213</v>
      </c>
      <c r="D152" s="4" t="s">
        <v>1214</v>
      </c>
      <c r="E152" s="4" t="s">
        <v>1215</v>
      </c>
      <c r="F152" s="5" t="s">
        <v>1216</v>
      </c>
      <c r="G152" s="6" t="n">
        <v>5801303</v>
      </c>
      <c r="H152" s="7" t="s">
        <v>89</v>
      </c>
      <c r="I152" s="8" t="n">
        <v>44550</v>
      </c>
      <c r="J152" s="9" t="n">
        <v>400000</v>
      </c>
      <c r="K152" s="4" t="s">
        <v>133</v>
      </c>
      <c r="L152" s="10" t="n">
        <v>2392</v>
      </c>
      <c r="M152" s="11" t="n">
        <f aca="false">J152/L152</f>
        <v>167.224080267559</v>
      </c>
      <c r="N152" s="12" t="n">
        <v>3588</v>
      </c>
      <c r="O152" s="110" t="n">
        <f aca="false">J152/N152</f>
        <v>111.482720178372</v>
      </c>
      <c r="P152" s="14" t="n">
        <v>1</v>
      </c>
      <c r="Q152" s="17"/>
      <c r="R152" s="16" t="n">
        <v>1</v>
      </c>
      <c r="T152" s="10" t="n">
        <v>4356</v>
      </c>
      <c r="U152" s="18" t="s">
        <v>1217</v>
      </c>
      <c r="V152" s="116" t="n">
        <v>416</v>
      </c>
      <c r="W152" s="114" t="str">
        <f aca="false">VLOOKUP(V152,table,2)</f>
        <v>1015</v>
      </c>
      <c r="X152" s="7" t="s">
        <v>92</v>
      </c>
      <c r="Y152" s="20" t="s">
        <v>1218</v>
      </c>
      <c r="AA152" s="6" t="s">
        <v>272</v>
      </c>
      <c r="AB152" s="20" t="s">
        <v>96</v>
      </c>
      <c r="AC152" s="7" t="s">
        <v>97</v>
      </c>
      <c r="AE152" s="4" t="s">
        <v>1219</v>
      </c>
    </row>
    <row r="153" customFormat="false" ht="24" hidden="false" customHeight="true" outlineLevel="0" collapsed="false">
      <c r="A153" s="102" t="s">
        <v>1220</v>
      </c>
      <c r="B153" s="2" t="n">
        <v>9938</v>
      </c>
      <c r="C153" s="3" t="s">
        <v>1221</v>
      </c>
      <c r="D153" s="4" t="s">
        <v>1222</v>
      </c>
      <c r="E153" s="4" t="s">
        <v>1223</v>
      </c>
      <c r="F153" s="5" t="s">
        <v>1224</v>
      </c>
      <c r="G153" s="6" t="n">
        <v>5795565</v>
      </c>
      <c r="H153" s="7" t="s">
        <v>89</v>
      </c>
      <c r="I153" s="8" t="n">
        <v>44537</v>
      </c>
      <c r="J153" s="9" t="n">
        <v>1000000</v>
      </c>
      <c r="K153" s="4" t="s">
        <v>104</v>
      </c>
      <c r="L153" s="10" t="n">
        <v>25000</v>
      </c>
      <c r="M153" s="11" t="n">
        <f aca="false">J153/L153</f>
        <v>40</v>
      </c>
      <c r="N153" s="12" t="n">
        <v>25000</v>
      </c>
      <c r="O153" s="110" t="n">
        <f aca="false">J153/N153</f>
        <v>40</v>
      </c>
      <c r="Q153" s="17"/>
      <c r="T153" s="10" t="n">
        <v>98000</v>
      </c>
      <c r="U153" s="18" t="s">
        <v>124</v>
      </c>
      <c r="V153" s="116" t="n">
        <v>410</v>
      </c>
      <c r="W153" s="114" t="str">
        <f aca="false">VLOOKUP(V153,table,2)</f>
        <v>0125</v>
      </c>
      <c r="X153" s="7" t="s">
        <v>92</v>
      </c>
      <c r="Y153" s="20" t="s">
        <v>1225</v>
      </c>
      <c r="AA153" s="6" t="s">
        <v>107</v>
      </c>
      <c r="AB153" s="20" t="s">
        <v>108</v>
      </c>
      <c r="AC153" s="7" t="s">
        <v>109</v>
      </c>
      <c r="AE153" s="4" t="s">
        <v>1226</v>
      </c>
    </row>
    <row r="154" customFormat="false" ht="24" hidden="false" customHeight="true" outlineLevel="0" collapsed="false">
      <c r="A154" s="102" t="s">
        <v>1227</v>
      </c>
      <c r="B154" s="2" t="n">
        <v>9938</v>
      </c>
      <c r="C154" s="3" t="s">
        <v>1228</v>
      </c>
      <c r="D154" s="4" t="s">
        <v>1229</v>
      </c>
      <c r="E154" s="4" t="s">
        <v>1230</v>
      </c>
      <c r="F154" s="5" t="s">
        <v>1231</v>
      </c>
      <c r="G154" s="6" t="n">
        <v>5793801</v>
      </c>
      <c r="H154" s="7" t="s">
        <v>89</v>
      </c>
      <c r="I154" s="8" t="n">
        <v>44531</v>
      </c>
      <c r="J154" s="9" t="n">
        <v>420000</v>
      </c>
      <c r="K154" s="4" t="s">
        <v>104</v>
      </c>
      <c r="L154" s="10" t="n">
        <v>6000</v>
      </c>
      <c r="M154" s="11" t="n">
        <f aca="false">J154/L154</f>
        <v>70</v>
      </c>
      <c r="N154" s="12" t="n">
        <v>6000</v>
      </c>
      <c r="O154" s="110" t="n">
        <f aca="false">J154/N154</f>
        <v>70</v>
      </c>
      <c r="Q154" s="17"/>
      <c r="T154" s="10" t="n">
        <v>22187</v>
      </c>
      <c r="U154" s="18" t="s">
        <v>105</v>
      </c>
      <c r="V154" s="116" t="n">
        <v>410</v>
      </c>
      <c r="W154" s="114" t="str">
        <f aca="false">VLOOKUP(V154,table,2)</f>
        <v>0125</v>
      </c>
      <c r="X154" s="7" t="s">
        <v>92</v>
      </c>
      <c r="Y154" s="20" t="s">
        <v>656</v>
      </c>
      <c r="AA154" s="6" t="s">
        <v>126</v>
      </c>
      <c r="AB154" s="20" t="s">
        <v>96</v>
      </c>
      <c r="AC154" s="7" t="s">
        <v>109</v>
      </c>
      <c r="AE154" s="4" t="s">
        <v>1232</v>
      </c>
    </row>
    <row r="155" customFormat="false" ht="24" hidden="false" customHeight="true" outlineLevel="0" collapsed="false">
      <c r="A155" s="102" t="s">
        <v>1233</v>
      </c>
      <c r="B155" s="2" t="n">
        <v>9938</v>
      </c>
      <c r="C155" s="3" t="s">
        <v>1234</v>
      </c>
      <c r="D155" s="4" t="s">
        <v>1235</v>
      </c>
      <c r="E155" s="4" t="s">
        <v>1236</v>
      </c>
      <c r="F155" s="5" t="s">
        <v>1237</v>
      </c>
      <c r="G155" s="6" t="n">
        <v>5802120</v>
      </c>
      <c r="H155" s="7" t="s">
        <v>89</v>
      </c>
      <c r="I155" s="8" t="n">
        <v>44561</v>
      </c>
      <c r="J155" s="9" t="n">
        <v>2200000</v>
      </c>
      <c r="K155" s="4" t="s">
        <v>893</v>
      </c>
      <c r="L155" s="10" t="n">
        <v>17819</v>
      </c>
      <c r="M155" s="11" t="n">
        <f aca="false">J155/L155</f>
        <v>123.463718502722</v>
      </c>
      <c r="N155" s="12" t="n">
        <v>18429</v>
      </c>
      <c r="O155" s="110" t="n">
        <f aca="false">J155/N155</f>
        <v>119.377068750339</v>
      </c>
      <c r="Q155" s="17"/>
      <c r="T155" s="10" t="n">
        <v>44417</v>
      </c>
      <c r="U155" s="18" t="s">
        <v>377</v>
      </c>
      <c r="V155" s="116" t="n">
        <v>207</v>
      </c>
      <c r="W155" s="114" t="str">
        <f aca="false">VLOOKUP(V155,table,2)</f>
        <v>0530</v>
      </c>
      <c r="X155" s="7" t="s">
        <v>92</v>
      </c>
      <c r="Y155" s="20" t="s">
        <v>859</v>
      </c>
      <c r="Z155" s="20" t="s">
        <v>459</v>
      </c>
      <c r="AA155" s="20" t="s">
        <v>1238</v>
      </c>
      <c r="AB155" s="20" t="s">
        <v>108</v>
      </c>
      <c r="AC155" s="7" t="s">
        <v>109</v>
      </c>
      <c r="AE155" s="4" t="s">
        <v>1239</v>
      </c>
    </row>
    <row r="156" customFormat="false" ht="24" hidden="false" customHeight="true" outlineLevel="0" collapsed="false">
      <c r="A156" s="102" t="s">
        <v>1240</v>
      </c>
      <c r="B156" s="2" t="n">
        <v>9913</v>
      </c>
      <c r="C156" s="3" t="s">
        <v>1241</v>
      </c>
      <c r="D156" s="4" t="s">
        <v>1242</v>
      </c>
      <c r="E156" s="4" t="s">
        <v>1243</v>
      </c>
      <c r="F156" s="5" t="s">
        <v>1244</v>
      </c>
      <c r="G156" s="6" t="n">
        <v>5800638</v>
      </c>
      <c r="H156" s="7" t="s">
        <v>89</v>
      </c>
      <c r="I156" s="8" t="n">
        <v>44558</v>
      </c>
      <c r="J156" s="9" t="n">
        <v>7400000</v>
      </c>
      <c r="K156" s="4" t="s">
        <v>90</v>
      </c>
      <c r="L156" s="10" t="n">
        <v>7416</v>
      </c>
      <c r="M156" s="11" t="n">
        <f aca="false">J156/L156</f>
        <v>997.842502696872</v>
      </c>
      <c r="N156" s="12" t="n">
        <v>7416</v>
      </c>
      <c r="O156" s="110" t="n">
        <f aca="false">J156/N156</f>
        <v>997.842502696872</v>
      </c>
      <c r="Q156" s="17"/>
      <c r="T156" s="10" t="n">
        <v>52452</v>
      </c>
      <c r="U156" s="18" t="s">
        <v>377</v>
      </c>
      <c r="V156" s="116" t="n">
        <v>257</v>
      </c>
      <c r="W156" s="114" t="str">
        <f aca="false">VLOOKUP(V156,table,2)</f>
        <v>0610</v>
      </c>
      <c r="X156" s="7" t="s">
        <v>92</v>
      </c>
      <c r="Y156" s="20" t="s">
        <v>1245</v>
      </c>
      <c r="Z156" s="20" t="s">
        <v>1071</v>
      </c>
      <c r="AA156" s="6" t="s">
        <v>272</v>
      </c>
      <c r="AB156" s="20" t="s">
        <v>108</v>
      </c>
      <c r="AC156" s="7" t="s">
        <v>109</v>
      </c>
      <c r="AE156" s="4" t="s">
        <v>1246</v>
      </c>
    </row>
    <row r="157" customFormat="false" ht="24" hidden="false" customHeight="true" outlineLevel="0" collapsed="false">
      <c r="A157" s="102" t="s">
        <v>1247</v>
      </c>
      <c r="B157" s="2" t="n">
        <v>9922</v>
      </c>
      <c r="C157" s="3" t="s">
        <v>1248</v>
      </c>
      <c r="D157" s="4" t="s">
        <v>1249</v>
      </c>
      <c r="E157" s="4" t="s">
        <v>1250</v>
      </c>
      <c r="F157" s="5" t="s">
        <v>1251</v>
      </c>
      <c r="G157" s="6" t="n">
        <v>5794630</v>
      </c>
      <c r="H157" s="7" t="s">
        <v>89</v>
      </c>
      <c r="I157" s="8" t="n">
        <v>44531</v>
      </c>
      <c r="J157" s="9" t="n">
        <v>1100000</v>
      </c>
      <c r="K157" s="4" t="s">
        <v>90</v>
      </c>
      <c r="L157" s="10" t="n">
        <v>6333</v>
      </c>
      <c r="M157" s="11" t="n">
        <f aca="false">J157/L157</f>
        <v>173.693352281699</v>
      </c>
      <c r="N157" s="12" t="n">
        <v>8754</v>
      </c>
      <c r="O157" s="110" t="n">
        <f aca="false">J157/N157</f>
        <v>125.656842586246</v>
      </c>
      <c r="Q157" s="17"/>
      <c r="T157" s="10" t="n">
        <v>46650</v>
      </c>
      <c r="U157" s="18" t="s">
        <v>320</v>
      </c>
      <c r="V157" s="116" t="n">
        <v>255</v>
      </c>
      <c r="W157" s="114" t="str">
        <f aca="false">VLOOKUP(V157,table,2)</f>
        <v>0610</v>
      </c>
      <c r="X157" s="7" t="s">
        <v>92</v>
      </c>
      <c r="Y157" s="20" t="s">
        <v>1252</v>
      </c>
      <c r="Z157" s="20" t="s">
        <v>206</v>
      </c>
      <c r="AA157" s="6" t="s">
        <v>272</v>
      </c>
      <c r="AB157" s="20" t="s">
        <v>96</v>
      </c>
      <c r="AC157" s="7" t="s">
        <v>97</v>
      </c>
      <c r="AE157" s="4" t="s">
        <v>1253</v>
      </c>
    </row>
    <row r="158" customFormat="false" ht="24" hidden="false" customHeight="true" outlineLevel="0" collapsed="false">
      <c r="A158" s="102" t="s">
        <v>1254</v>
      </c>
      <c r="B158" s="2" t="n">
        <v>9922</v>
      </c>
      <c r="C158" s="3" t="s">
        <v>1255</v>
      </c>
      <c r="D158" s="4" t="s">
        <v>1256</v>
      </c>
      <c r="E158" s="4" t="s">
        <v>1257</v>
      </c>
      <c r="F158" s="5" t="s">
        <v>1258</v>
      </c>
      <c r="G158" s="6" t="n">
        <v>5795412</v>
      </c>
      <c r="H158" s="7" t="s">
        <v>89</v>
      </c>
      <c r="I158" s="8" t="n">
        <v>44537</v>
      </c>
      <c r="J158" s="9" t="n">
        <v>1000000</v>
      </c>
      <c r="K158" s="4" t="s">
        <v>496</v>
      </c>
      <c r="L158" s="10" t="n">
        <v>17525</v>
      </c>
      <c r="M158" s="11" t="n">
        <f aca="false">J158/L158</f>
        <v>57.0613409415121</v>
      </c>
      <c r="N158" s="12" t="n">
        <v>30050</v>
      </c>
      <c r="O158" s="110" t="n">
        <f aca="false">J158/N158</f>
        <v>33.2778702163062</v>
      </c>
      <c r="Q158" s="17"/>
      <c r="T158" s="10" t="n">
        <v>37612</v>
      </c>
      <c r="U158" s="18" t="s">
        <v>214</v>
      </c>
      <c r="V158" s="116" t="n">
        <v>287</v>
      </c>
      <c r="W158" s="114" t="str">
        <f aca="false">VLOOKUP(V158,table,2)</f>
        <v>0920</v>
      </c>
      <c r="X158" s="7" t="s">
        <v>92</v>
      </c>
      <c r="Y158" s="20" t="s">
        <v>206</v>
      </c>
      <c r="Z158" s="20" t="s">
        <v>489</v>
      </c>
      <c r="AA158" s="6" t="s">
        <v>1259</v>
      </c>
      <c r="AB158" s="20" t="s">
        <v>108</v>
      </c>
      <c r="AC158" s="7" t="s">
        <v>109</v>
      </c>
      <c r="AE158" s="4" t="s">
        <v>1260</v>
      </c>
      <c r="AF158" s="4" t="s">
        <v>1261</v>
      </c>
    </row>
    <row r="159" customFormat="false" ht="24" hidden="false" customHeight="true" outlineLevel="0" collapsed="false">
      <c r="A159" s="102" t="s">
        <v>1262</v>
      </c>
      <c r="B159" s="2" t="n">
        <v>9922</v>
      </c>
      <c r="C159" s="3" t="s">
        <v>1263</v>
      </c>
      <c r="D159" s="4" t="s">
        <v>1264</v>
      </c>
      <c r="E159" s="4" t="s">
        <v>1265</v>
      </c>
      <c r="F159" s="5" t="s">
        <v>1266</v>
      </c>
      <c r="G159" s="6" t="n">
        <v>5801824</v>
      </c>
      <c r="H159" s="7" t="s">
        <v>89</v>
      </c>
      <c r="I159" s="8" t="n">
        <v>44547</v>
      </c>
      <c r="J159" s="9" t="n">
        <v>900000</v>
      </c>
      <c r="K159" s="4" t="s">
        <v>90</v>
      </c>
      <c r="L159" s="10" t="n">
        <v>9620</v>
      </c>
      <c r="M159" s="11" t="n">
        <f aca="false">J159/L159</f>
        <v>93.5550935550936</v>
      </c>
      <c r="N159" s="12" t="n">
        <v>9620</v>
      </c>
      <c r="O159" s="110" t="n">
        <f aca="false">J159/N159</f>
        <v>93.5550935550936</v>
      </c>
      <c r="Q159" s="17"/>
      <c r="T159" s="10" t="n">
        <v>53144</v>
      </c>
      <c r="U159" s="18" t="s">
        <v>214</v>
      </c>
      <c r="V159" s="116" t="n">
        <v>257</v>
      </c>
      <c r="W159" s="114" t="str">
        <f aca="false">VLOOKUP(V159,table,2)</f>
        <v>0610</v>
      </c>
      <c r="X159" s="7" t="s">
        <v>92</v>
      </c>
      <c r="Y159" s="20" t="s">
        <v>261</v>
      </c>
      <c r="Z159" s="20" t="s">
        <v>459</v>
      </c>
      <c r="AA159" s="6" t="s">
        <v>262</v>
      </c>
      <c r="AB159" s="20" t="s">
        <v>96</v>
      </c>
      <c r="AC159" s="7" t="s">
        <v>109</v>
      </c>
      <c r="AE159" s="4" t="s">
        <v>1267</v>
      </c>
    </row>
    <row r="160" customFormat="false" ht="24" hidden="false" customHeight="true" outlineLevel="0" collapsed="false">
      <c r="A160" s="102" t="s">
        <v>1268</v>
      </c>
      <c r="B160" s="2" t="n">
        <v>9924</v>
      </c>
      <c r="C160" s="3" t="s">
        <v>1269</v>
      </c>
      <c r="D160" s="4" t="s">
        <v>1270</v>
      </c>
      <c r="E160" s="4" t="s">
        <v>1271</v>
      </c>
      <c r="F160" s="5" t="s">
        <v>1272</v>
      </c>
      <c r="G160" s="6" t="n">
        <v>5799139</v>
      </c>
      <c r="H160" s="7" t="s">
        <v>89</v>
      </c>
      <c r="I160" s="8" t="n">
        <v>44547</v>
      </c>
      <c r="J160" s="9" t="n">
        <v>300000</v>
      </c>
      <c r="K160" s="4" t="s">
        <v>347</v>
      </c>
      <c r="L160" s="10" t="n">
        <v>1179</v>
      </c>
      <c r="M160" s="11" t="n">
        <f aca="false">J160/L160</f>
        <v>254.452926208651</v>
      </c>
      <c r="N160" s="12" t="n">
        <v>1579</v>
      </c>
      <c r="O160" s="110" t="n">
        <f aca="false">J160/N160</f>
        <v>189.993666877771</v>
      </c>
      <c r="Q160" s="17"/>
      <c r="T160" s="10" t="n">
        <v>6580</v>
      </c>
      <c r="U160" s="18" t="s">
        <v>700</v>
      </c>
      <c r="V160" s="116" t="n">
        <v>331</v>
      </c>
      <c r="W160" s="114" t="str">
        <f aca="false">VLOOKUP(V160,table,2)</f>
        <v>0615</v>
      </c>
      <c r="X160" s="7" t="s">
        <v>135</v>
      </c>
      <c r="Y160" s="20" t="s">
        <v>260</v>
      </c>
      <c r="AA160" s="6" t="s">
        <v>1273</v>
      </c>
      <c r="AB160" s="20" t="s">
        <v>96</v>
      </c>
      <c r="AC160" s="7" t="s">
        <v>97</v>
      </c>
      <c r="AE160" s="4" t="s">
        <v>1274</v>
      </c>
    </row>
    <row r="161" customFormat="false" ht="24" hidden="false" customHeight="true" outlineLevel="0" collapsed="false">
      <c r="A161" s="102" t="s">
        <v>1275</v>
      </c>
      <c r="B161" s="2" t="n">
        <v>9922</v>
      </c>
      <c r="C161" s="3" t="s">
        <v>1276</v>
      </c>
      <c r="D161" s="4" t="s">
        <v>1277</v>
      </c>
      <c r="E161" s="4" t="s">
        <v>1278</v>
      </c>
      <c r="F161" s="5" t="s">
        <v>1279</v>
      </c>
      <c r="G161" s="6" t="n">
        <v>5797727</v>
      </c>
      <c r="H161" s="7" t="s">
        <v>89</v>
      </c>
      <c r="I161" s="8" t="n">
        <v>44545</v>
      </c>
      <c r="J161" s="9" t="n">
        <v>957500</v>
      </c>
      <c r="K161" s="4" t="s">
        <v>204</v>
      </c>
      <c r="L161" s="10" t="n">
        <v>12598</v>
      </c>
      <c r="M161" s="11" t="n">
        <f aca="false">J161/L161</f>
        <v>76.0041276393078</v>
      </c>
      <c r="N161" s="12" t="n">
        <v>12598</v>
      </c>
      <c r="O161" s="110" t="n">
        <f aca="false">J161/N161</f>
        <v>76.0041276393078</v>
      </c>
      <c r="Q161" s="17"/>
      <c r="T161" s="10" t="n">
        <v>34004</v>
      </c>
      <c r="U161" s="18" t="s">
        <v>788</v>
      </c>
      <c r="V161" s="116" t="n">
        <v>209</v>
      </c>
      <c r="W161" s="114" t="str">
        <f aca="false">VLOOKUP(V161,table,2)</f>
        <v>0530</v>
      </c>
      <c r="X161" s="7" t="s">
        <v>215</v>
      </c>
      <c r="Y161" s="20" t="s">
        <v>1100</v>
      </c>
      <c r="Z161" s="20" t="s">
        <v>307</v>
      </c>
      <c r="AA161" s="6" t="s">
        <v>1280</v>
      </c>
      <c r="AB161" s="20" t="s">
        <v>96</v>
      </c>
      <c r="AC161" s="7" t="s">
        <v>97</v>
      </c>
      <c r="AE161" s="4" t="s">
        <v>1281</v>
      </c>
    </row>
    <row r="162" customFormat="false" ht="24" hidden="false" customHeight="true" outlineLevel="0" collapsed="false">
      <c r="A162" s="102" t="s">
        <v>1282</v>
      </c>
      <c r="B162" s="2" t="n">
        <v>9922</v>
      </c>
      <c r="C162" s="3" t="s">
        <v>1283</v>
      </c>
      <c r="D162" s="4" t="s">
        <v>1284</v>
      </c>
      <c r="E162" s="4" t="s">
        <v>1285</v>
      </c>
      <c r="F162" s="5" t="s">
        <v>1279</v>
      </c>
      <c r="G162" s="6" t="n">
        <v>5797724</v>
      </c>
      <c r="H162" s="7" t="s">
        <v>89</v>
      </c>
      <c r="I162" s="8" t="n">
        <v>44545</v>
      </c>
      <c r="J162" s="9" t="n">
        <v>935000</v>
      </c>
      <c r="K162" s="4" t="s">
        <v>204</v>
      </c>
      <c r="L162" s="10" t="n">
        <v>12634</v>
      </c>
      <c r="M162" s="11" t="n">
        <f aca="false">J162/L162</f>
        <v>74.0066487256609</v>
      </c>
      <c r="N162" s="12" t="n">
        <v>12634</v>
      </c>
      <c r="O162" s="110" t="n">
        <f aca="false">J162/N162</f>
        <v>74.0066487256609</v>
      </c>
      <c r="Q162" s="17"/>
      <c r="T162" s="10" t="n">
        <v>33566</v>
      </c>
      <c r="U162" s="18" t="s">
        <v>788</v>
      </c>
      <c r="V162" s="116" t="n">
        <v>209</v>
      </c>
      <c r="W162" s="114" t="str">
        <f aca="false">VLOOKUP(V162,table,2)</f>
        <v>0530</v>
      </c>
      <c r="X162" s="7" t="s">
        <v>215</v>
      </c>
      <c r="Y162" s="20" t="s">
        <v>1100</v>
      </c>
      <c r="Z162" s="20" t="s">
        <v>307</v>
      </c>
      <c r="AA162" s="6" t="s">
        <v>1280</v>
      </c>
      <c r="AB162" s="20" t="s">
        <v>96</v>
      </c>
      <c r="AC162" s="7" t="s">
        <v>97</v>
      </c>
      <c r="AE162" s="4" t="s">
        <v>1286</v>
      </c>
    </row>
    <row r="163" customFormat="false" ht="24" hidden="false" customHeight="true" outlineLevel="0" collapsed="false">
      <c r="A163" s="102" t="s">
        <v>1287</v>
      </c>
      <c r="B163" s="2" t="n">
        <v>9922</v>
      </c>
      <c r="C163" s="3" t="s">
        <v>1288</v>
      </c>
      <c r="D163" s="4" t="s">
        <v>1289</v>
      </c>
      <c r="E163" s="4" t="s">
        <v>1290</v>
      </c>
      <c r="F163" s="5" t="s">
        <v>1291</v>
      </c>
      <c r="G163" s="6" t="n">
        <v>5798609</v>
      </c>
      <c r="H163" s="7" t="s">
        <v>89</v>
      </c>
      <c r="I163" s="8" t="n">
        <v>44546</v>
      </c>
      <c r="J163" s="9" t="n">
        <v>5298307</v>
      </c>
      <c r="K163" s="104" t="s">
        <v>466</v>
      </c>
      <c r="L163" s="10" t="n">
        <v>20227</v>
      </c>
      <c r="M163" s="11" t="n">
        <f aca="false">J163/L163</f>
        <v>261.942304840065</v>
      </c>
      <c r="N163" s="12" t="n">
        <v>20227</v>
      </c>
      <c r="O163" s="110" t="n">
        <f aca="false">J163/N163</f>
        <v>261.942304840065</v>
      </c>
      <c r="Q163" s="17"/>
      <c r="T163" s="10" t="n">
        <v>69115</v>
      </c>
      <c r="U163" s="18" t="s">
        <v>214</v>
      </c>
      <c r="V163" s="116" t="n">
        <v>295</v>
      </c>
      <c r="W163" s="114" t="str">
        <f aca="false">VLOOKUP(V163,table,2)</f>
        <v>0710</v>
      </c>
      <c r="X163" s="7" t="s">
        <v>92</v>
      </c>
      <c r="Y163" s="20" t="s">
        <v>894</v>
      </c>
      <c r="AA163" s="6" t="s">
        <v>533</v>
      </c>
      <c r="AB163" s="20" t="s">
        <v>96</v>
      </c>
      <c r="AC163" s="7" t="s">
        <v>109</v>
      </c>
      <c r="AE163" s="4" t="s">
        <v>1292</v>
      </c>
    </row>
    <row r="164" customFormat="false" ht="24" hidden="false" customHeight="true" outlineLevel="0" collapsed="false">
      <c r="A164" s="102" t="s">
        <v>1293</v>
      </c>
      <c r="B164" s="2" t="n">
        <v>9912</v>
      </c>
      <c r="C164" s="3" t="s">
        <v>1294</v>
      </c>
      <c r="D164" s="4" t="s">
        <v>1295</v>
      </c>
      <c r="E164" s="4" t="s">
        <v>1045</v>
      </c>
      <c r="F164" s="5" t="s">
        <v>1296</v>
      </c>
      <c r="G164" s="6" t="n">
        <v>5801450</v>
      </c>
      <c r="H164" s="7" t="s">
        <v>89</v>
      </c>
      <c r="I164" s="8" t="n">
        <v>44559</v>
      </c>
      <c r="J164" s="9" t="n">
        <v>2625000</v>
      </c>
      <c r="K164" s="4" t="s">
        <v>104</v>
      </c>
      <c r="L164" s="10" t="n">
        <v>53640</v>
      </c>
      <c r="M164" s="11" t="n">
        <f aca="false">J164/L164</f>
        <v>48.9373601789709</v>
      </c>
      <c r="N164" s="12" t="n">
        <v>53640</v>
      </c>
      <c r="O164" s="110" t="n">
        <f aca="false">J164/N164</f>
        <v>48.9373601789709</v>
      </c>
      <c r="Q164" s="17"/>
      <c r="T164" s="10" t="n">
        <v>110694</v>
      </c>
      <c r="U164" s="18" t="s">
        <v>124</v>
      </c>
      <c r="V164" s="116" t="n">
        <v>410</v>
      </c>
      <c r="W164" s="114" t="str">
        <f aca="false">VLOOKUP(V164,table,2)</f>
        <v>0125</v>
      </c>
      <c r="X164" s="7" t="s">
        <v>92</v>
      </c>
      <c r="Y164" s="20" t="s">
        <v>1297</v>
      </c>
      <c r="AA164" s="6" t="s">
        <v>107</v>
      </c>
      <c r="AB164" s="20" t="s">
        <v>108</v>
      </c>
      <c r="AC164" s="7" t="s">
        <v>109</v>
      </c>
      <c r="AE164" s="4" t="s">
        <v>1298</v>
      </c>
    </row>
    <row r="165" customFormat="false" ht="24" hidden="false" customHeight="true" outlineLevel="0" collapsed="false">
      <c r="A165" s="102" t="s">
        <v>1299</v>
      </c>
      <c r="B165" s="2" t="n">
        <v>9924</v>
      </c>
      <c r="C165" s="3" t="s">
        <v>1300</v>
      </c>
      <c r="D165" s="4" t="s">
        <v>1301</v>
      </c>
      <c r="E165" s="4" t="s">
        <v>1302</v>
      </c>
      <c r="F165" s="5" t="s">
        <v>1303</v>
      </c>
      <c r="G165" s="6" t="n">
        <v>5801546</v>
      </c>
      <c r="H165" s="7" t="s">
        <v>89</v>
      </c>
      <c r="I165" s="8" t="n">
        <v>44558</v>
      </c>
      <c r="J165" s="9" t="n">
        <v>3000000</v>
      </c>
      <c r="K165" s="4" t="s">
        <v>436</v>
      </c>
      <c r="L165" s="10" t="n">
        <v>4374</v>
      </c>
      <c r="M165" s="11" t="n">
        <f aca="false">J165/L165</f>
        <v>685.871056241427</v>
      </c>
      <c r="N165" s="12" t="n">
        <v>4374</v>
      </c>
      <c r="O165" s="110" t="n">
        <f aca="false">J165/N165</f>
        <v>685.871056241427</v>
      </c>
      <c r="Q165" s="17"/>
      <c r="T165" s="10" t="n">
        <v>26807</v>
      </c>
      <c r="U165" s="18" t="s">
        <v>124</v>
      </c>
      <c r="V165" s="116" t="n">
        <v>274</v>
      </c>
      <c r="W165" s="114" t="str">
        <f aca="false">VLOOKUP(V165,table,2)</f>
        <v>0305</v>
      </c>
      <c r="X165" s="7" t="s">
        <v>92</v>
      </c>
      <c r="Y165" s="20" t="s">
        <v>223</v>
      </c>
      <c r="Z165" s="20" t="s">
        <v>232</v>
      </c>
      <c r="AA165" s="6" t="s">
        <v>272</v>
      </c>
      <c r="AB165" s="20" t="s">
        <v>108</v>
      </c>
      <c r="AC165" s="7" t="s">
        <v>109</v>
      </c>
      <c r="AE165" s="4" t="s">
        <v>1304</v>
      </c>
    </row>
    <row r="166" customFormat="false" ht="24" hidden="false" customHeight="true" outlineLevel="0" collapsed="false">
      <c r="A166" s="102" t="s">
        <v>1305</v>
      </c>
      <c r="B166" s="2" t="n">
        <v>9913</v>
      </c>
      <c r="C166" s="3" t="s">
        <v>1306</v>
      </c>
      <c r="D166" s="4" t="s">
        <v>1307</v>
      </c>
      <c r="E166" s="4" t="s">
        <v>1308</v>
      </c>
      <c r="F166" s="5" t="s">
        <v>1309</v>
      </c>
      <c r="G166" s="6" t="n">
        <v>5797439</v>
      </c>
      <c r="H166" s="7" t="s">
        <v>89</v>
      </c>
      <c r="I166" s="8" t="n">
        <v>44539</v>
      </c>
      <c r="J166" s="9" t="n">
        <v>1750000</v>
      </c>
      <c r="K166" s="4" t="s">
        <v>145</v>
      </c>
      <c r="L166" s="10" t="n">
        <v>13580</v>
      </c>
      <c r="M166" s="11" t="n">
        <f aca="false">J166/L166</f>
        <v>128.865979381443</v>
      </c>
      <c r="N166" s="12" t="n">
        <v>15000</v>
      </c>
      <c r="O166" s="110" t="n">
        <f aca="false">J166/N166</f>
        <v>116.666666666667</v>
      </c>
      <c r="P166" s="14" t="n">
        <v>20</v>
      </c>
      <c r="Q166" s="17" t="n">
        <f aca="false">J166/P166</f>
        <v>87500</v>
      </c>
      <c r="R166" s="16" t="n">
        <v>22</v>
      </c>
      <c r="S166" s="17" t="n">
        <f aca="false">J166/R166</f>
        <v>79545.4545454545</v>
      </c>
      <c r="T166" s="10" t="n">
        <v>21338</v>
      </c>
      <c r="U166" s="18" t="s">
        <v>146</v>
      </c>
      <c r="V166" s="116" t="n">
        <v>4</v>
      </c>
      <c r="W166" s="114" t="str">
        <f aca="false">VLOOKUP(V166,table,2)</f>
        <v>0405</v>
      </c>
      <c r="X166" s="7" t="s">
        <v>92</v>
      </c>
      <c r="Y166" s="20" t="s">
        <v>701</v>
      </c>
      <c r="Z166" s="20" t="s">
        <v>261</v>
      </c>
      <c r="AA166" s="6" t="s">
        <v>272</v>
      </c>
      <c r="AB166" s="20" t="s">
        <v>96</v>
      </c>
      <c r="AC166" s="7" t="s">
        <v>97</v>
      </c>
      <c r="AE166" s="4" t="s">
        <v>1310</v>
      </c>
      <c r="AF166" s="4" t="s">
        <v>1311</v>
      </c>
    </row>
    <row r="167" customFormat="false" ht="24" hidden="false" customHeight="true" outlineLevel="0" collapsed="false">
      <c r="A167" s="102" t="s">
        <v>1312</v>
      </c>
      <c r="B167" s="2" t="n">
        <v>9913</v>
      </c>
      <c r="C167" s="3" t="s">
        <v>1313</v>
      </c>
      <c r="D167" s="4" t="s">
        <v>1314</v>
      </c>
      <c r="E167" s="4" t="s">
        <v>1315</v>
      </c>
      <c r="F167" s="5" t="s">
        <v>1316</v>
      </c>
      <c r="G167" s="6" t="n">
        <v>5799599</v>
      </c>
      <c r="H167" s="7" t="s">
        <v>89</v>
      </c>
      <c r="I167" s="8" t="n">
        <v>44552</v>
      </c>
      <c r="J167" s="9" t="n">
        <v>3475000</v>
      </c>
      <c r="K167" s="4" t="s">
        <v>466</v>
      </c>
      <c r="L167" s="10" t="n">
        <v>14598</v>
      </c>
      <c r="M167" s="11" t="n">
        <f aca="false">J167/L167</f>
        <v>238.046307713385</v>
      </c>
      <c r="N167" s="12" t="n">
        <v>14598</v>
      </c>
      <c r="O167" s="110" t="n">
        <f aca="false">J167/N167</f>
        <v>238.046307713385</v>
      </c>
      <c r="Q167" s="17"/>
      <c r="T167" s="10" t="n">
        <v>64126</v>
      </c>
      <c r="U167" s="18" t="s">
        <v>1317</v>
      </c>
      <c r="V167" s="116" t="n">
        <v>295</v>
      </c>
      <c r="W167" s="114" t="str">
        <f aca="false">VLOOKUP(V167,table,2)</f>
        <v>0710</v>
      </c>
      <c r="X167" s="7" t="s">
        <v>92</v>
      </c>
      <c r="Y167" s="20" t="s">
        <v>437</v>
      </c>
      <c r="AA167" s="6" t="s">
        <v>224</v>
      </c>
      <c r="AB167" s="20" t="s">
        <v>108</v>
      </c>
      <c r="AC167" s="7" t="s">
        <v>109</v>
      </c>
      <c r="AE167" s="4" t="s">
        <v>1318</v>
      </c>
      <c r="AF167" s="4" t="s">
        <v>1319</v>
      </c>
    </row>
    <row r="168" customFormat="false" ht="24" hidden="false" customHeight="true" outlineLevel="0" collapsed="false">
      <c r="A168" s="102" t="s">
        <v>1320</v>
      </c>
      <c r="B168" s="2" t="n">
        <v>9924</v>
      </c>
      <c r="C168" s="3" t="s">
        <v>1321</v>
      </c>
      <c r="D168" s="4" t="s">
        <v>1322</v>
      </c>
      <c r="E168" s="4" t="s">
        <v>1323</v>
      </c>
      <c r="F168" s="5" t="s">
        <v>1324</v>
      </c>
      <c r="G168" s="6" t="n">
        <v>5798959</v>
      </c>
      <c r="H168" s="7" t="s">
        <v>89</v>
      </c>
      <c r="I168" s="8" t="n">
        <v>44550</v>
      </c>
      <c r="J168" s="9" t="n">
        <v>8800000</v>
      </c>
      <c r="K168" s="4" t="s">
        <v>145</v>
      </c>
      <c r="L168" s="10" t="n">
        <v>51348</v>
      </c>
      <c r="M168" s="11" t="n">
        <f aca="false">J168/L168</f>
        <v>171.379605826907</v>
      </c>
      <c r="N168" s="12" t="n">
        <v>51580</v>
      </c>
      <c r="O168" s="110" t="n">
        <f aca="false">J168/N168</f>
        <v>170.608763086468</v>
      </c>
      <c r="P168" s="14" t="n">
        <v>61</v>
      </c>
      <c r="Q168" s="17" t="n">
        <f aca="false">J168/P168</f>
        <v>144262.295081967</v>
      </c>
      <c r="R168" s="16" t="n">
        <v>85</v>
      </c>
      <c r="S168" s="17" t="n">
        <f aca="false">J168/R168</f>
        <v>103529.411764706</v>
      </c>
      <c r="T168" s="10" t="n">
        <v>56840</v>
      </c>
      <c r="U168" s="18" t="s">
        <v>1325</v>
      </c>
      <c r="V168" s="116" t="n">
        <v>4</v>
      </c>
      <c r="W168" s="114" t="str">
        <f aca="false">VLOOKUP(V168,table,2)</f>
        <v>0405</v>
      </c>
      <c r="X168" s="7" t="s">
        <v>215</v>
      </c>
      <c r="Y168" s="20" t="s">
        <v>1326</v>
      </c>
      <c r="Z168" s="20" t="s">
        <v>664</v>
      </c>
      <c r="AA168" s="6" t="s">
        <v>272</v>
      </c>
      <c r="AB168" s="20" t="s">
        <v>1327</v>
      </c>
      <c r="AC168" s="7" t="s">
        <v>322</v>
      </c>
      <c r="AE168" s="4" t="s">
        <v>1328</v>
      </c>
    </row>
    <row r="169" customFormat="false" ht="24" hidden="false" customHeight="true" outlineLevel="0" collapsed="false">
      <c r="A169" s="102" t="s">
        <v>1329</v>
      </c>
      <c r="B169" s="2" t="n">
        <v>9913</v>
      </c>
      <c r="C169" s="3" t="s">
        <v>1330</v>
      </c>
      <c r="D169" s="4" t="s">
        <v>1331</v>
      </c>
      <c r="E169" s="4" t="s">
        <v>1332</v>
      </c>
      <c r="F169" s="5" t="s">
        <v>1333</v>
      </c>
      <c r="G169" s="6" t="n">
        <v>5801534</v>
      </c>
      <c r="H169" s="7" t="s">
        <v>89</v>
      </c>
      <c r="I169" s="8" t="n">
        <v>44545</v>
      </c>
      <c r="J169" s="9" t="n">
        <v>1175000</v>
      </c>
      <c r="K169" s="4" t="s">
        <v>204</v>
      </c>
      <c r="L169" s="10" t="n">
        <v>6248</v>
      </c>
      <c r="M169" s="11" t="n">
        <f aca="false">J169/L169</f>
        <v>188.060179257362</v>
      </c>
      <c r="N169" s="12" t="n">
        <v>6248</v>
      </c>
      <c r="O169" s="110" t="n">
        <f aca="false">J169/N169</f>
        <v>188.060179257362</v>
      </c>
      <c r="Q169" s="17"/>
      <c r="T169" s="10" t="n">
        <v>50965</v>
      </c>
      <c r="U169" s="18" t="s">
        <v>214</v>
      </c>
      <c r="V169" s="116" t="n">
        <v>207</v>
      </c>
      <c r="W169" s="114" t="str">
        <f aca="false">VLOOKUP(V169,table,2)</f>
        <v>0530</v>
      </c>
      <c r="X169" s="7" t="s">
        <v>215</v>
      </c>
      <c r="Y169" s="20" t="s">
        <v>169</v>
      </c>
      <c r="Z169" s="20" t="s">
        <v>321</v>
      </c>
      <c r="AA169" s="6" t="s">
        <v>272</v>
      </c>
      <c r="AC169" s="7" t="s">
        <v>109</v>
      </c>
      <c r="AE169" s="4" t="s">
        <v>1334</v>
      </c>
    </row>
    <row r="170" customFormat="false" ht="24" hidden="false" customHeight="true" outlineLevel="0" collapsed="false">
      <c r="A170" s="102" t="s">
        <v>1335</v>
      </c>
      <c r="B170" s="2" t="n">
        <v>9922</v>
      </c>
      <c r="C170" s="3" t="s">
        <v>1336</v>
      </c>
      <c r="D170" s="4" t="s">
        <v>1337</v>
      </c>
      <c r="E170" s="4" t="s">
        <v>1338</v>
      </c>
      <c r="F170" s="5" t="s">
        <v>1339</v>
      </c>
      <c r="G170" s="6" t="n">
        <v>5801799</v>
      </c>
      <c r="H170" s="7" t="s">
        <v>89</v>
      </c>
      <c r="I170" s="8" t="n">
        <v>44560</v>
      </c>
      <c r="J170" s="9" t="n">
        <v>600000</v>
      </c>
      <c r="K170" s="4" t="s">
        <v>1340</v>
      </c>
      <c r="L170" s="10" t="n">
        <v>5457</v>
      </c>
      <c r="M170" s="11" t="n">
        <f aca="false">J170/L170</f>
        <v>109.950522264981</v>
      </c>
      <c r="N170" s="12" t="n">
        <v>5457</v>
      </c>
      <c r="O170" s="110" t="n">
        <f aca="false">J170/N170</f>
        <v>109.950522264981</v>
      </c>
      <c r="Q170" s="17"/>
      <c r="T170" s="10" t="s">
        <v>192</v>
      </c>
      <c r="U170" s="18" t="s">
        <v>788</v>
      </c>
      <c r="V170" s="116" t="n">
        <v>730</v>
      </c>
      <c r="W170" s="114" t="str">
        <f aca="false">VLOOKUP(V170,table,2)</f>
        <v>0215</v>
      </c>
      <c r="X170" s="7" t="s">
        <v>92</v>
      </c>
      <c r="Y170" s="20" t="s">
        <v>1100</v>
      </c>
      <c r="AA170" s="6" t="s">
        <v>1341</v>
      </c>
      <c r="AB170" s="20" t="s">
        <v>108</v>
      </c>
      <c r="AC170" s="7" t="s">
        <v>109</v>
      </c>
      <c r="AE170" s="4" t="s">
        <v>1342</v>
      </c>
      <c r="AF170" s="4" t="s">
        <v>1343</v>
      </c>
    </row>
    <row r="171" customFormat="false" ht="24" hidden="false" customHeight="true" outlineLevel="0" collapsed="false">
      <c r="A171" s="102" t="s">
        <v>1344</v>
      </c>
      <c r="B171" s="2" t="n">
        <v>9915</v>
      </c>
      <c r="C171" s="3" t="s">
        <v>1345</v>
      </c>
      <c r="D171" s="4" t="s">
        <v>1346</v>
      </c>
      <c r="E171" s="4" t="s">
        <v>1347</v>
      </c>
      <c r="F171" s="5" t="s">
        <v>1348</v>
      </c>
      <c r="G171" s="6" t="n">
        <v>5797592</v>
      </c>
      <c r="H171" s="7" t="s">
        <v>89</v>
      </c>
      <c r="I171" s="8" t="n">
        <v>44540</v>
      </c>
      <c r="J171" s="9" t="n">
        <v>2640000</v>
      </c>
      <c r="K171" s="4" t="s">
        <v>104</v>
      </c>
      <c r="L171" s="10" t="n">
        <v>52856</v>
      </c>
      <c r="M171" s="11" t="n">
        <f aca="false">J171/L171</f>
        <v>49.9470258816407</v>
      </c>
      <c r="N171" s="12" t="n">
        <v>52856</v>
      </c>
      <c r="O171" s="110" t="n">
        <f aca="false">J171/N171</f>
        <v>49.9470258816407</v>
      </c>
      <c r="Q171" s="17"/>
      <c r="T171" s="10" t="n">
        <v>145275</v>
      </c>
      <c r="U171" s="18" t="s">
        <v>1349</v>
      </c>
      <c r="V171" s="116" t="n">
        <v>410</v>
      </c>
      <c r="W171" s="114" t="str">
        <f aca="false">VLOOKUP(V171,table,2)</f>
        <v>0125</v>
      </c>
      <c r="X171" s="7" t="s">
        <v>92</v>
      </c>
      <c r="Y171" s="20" t="s">
        <v>1350</v>
      </c>
      <c r="AA171" s="6" t="s">
        <v>1259</v>
      </c>
      <c r="AB171" s="20" t="s">
        <v>108</v>
      </c>
      <c r="AC171" s="7" t="s">
        <v>109</v>
      </c>
      <c r="AE171" s="4" t="s">
        <v>1351</v>
      </c>
    </row>
    <row r="172" customFormat="false" ht="24" hidden="false" customHeight="true" outlineLevel="0" collapsed="false">
      <c r="A172" s="102" t="s">
        <v>1352</v>
      </c>
      <c r="B172" s="2" t="n">
        <v>9915</v>
      </c>
      <c r="C172" s="3" t="s">
        <v>1353</v>
      </c>
      <c r="D172" s="4" t="s">
        <v>1354</v>
      </c>
      <c r="E172" s="4" t="s">
        <v>1347</v>
      </c>
      <c r="F172" s="5" t="s">
        <v>1348</v>
      </c>
      <c r="G172" s="6" t="n">
        <v>5797605</v>
      </c>
      <c r="H172" s="7" t="s">
        <v>89</v>
      </c>
      <c r="I172" s="8" t="n">
        <v>44540</v>
      </c>
      <c r="J172" s="9" t="n">
        <v>33005000</v>
      </c>
      <c r="K172" s="104" t="s">
        <v>1355</v>
      </c>
      <c r="L172" s="10" t="n">
        <v>250048</v>
      </c>
      <c r="M172" s="11" t="n">
        <f aca="false">J172/L172</f>
        <v>131.994657025851</v>
      </c>
      <c r="N172" s="12" t="n">
        <v>250048</v>
      </c>
      <c r="O172" s="110" t="n">
        <f aca="false">J172/N172</f>
        <v>131.994657025851</v>
      </c>
      <c r="Q172" s="17"/>
      <c r="T172" s="10" t="n">
        <v>478394</v>
      </c>
      <c r="U172" s="18" t="s">
        <v>1349</v>
      </c>
      <c r="V172" s="116" t="n">
        <v>353</v>
      </c>
      <c r="W172" s="114" t="str">
        <f aca="false">VLOOKUP(V172,table,2)</f>
        <v>0130</v>
      </c>
      <c r="X172" s="7" t="s">
        <v>92</v>
      </c>
      <c r="Y172" s="20" t="s">
        <v>1356</v>
      </c>
      <c r="AA172" s="6" t="s">
        <v>1357</v>
      </c>
      <c r="AB172" s="20" t="s">
        <v>108</v>
      </c>
      <c r="AC172" s="7" t="s">
        <v>97</v>
      </c>
      <c r="AE172" s="4" t="s">
        <v>1358</v>
      </c>
      <c r="AF172" s="4" t="s">
        <v>1359</v>
      </c>
    </row>
    <row r="173" customFormat="false" ht="24" hidden="false" customHeight="true" outlineLevel="0" collapsed="false">
      <c r="A173" s="102" t="s">
        <v>1360</v>
      </c>
      <c r="B173" s="2" t="n">
        <v>9925</v>
      </c>
      <c r="C173" s="3" t="s">
        <v>1361</v>
      </c>
      <c r="D173" s="4" t="s">
        <v>1362</v>
      </c>
      <c r="E173" s="4" t="s">
        <v>1363</v>
      </c>
      <c r="F173" s="5" t="s">
        <v>1364</v>
      </c>
      <c r="G173" s="6" t="n">
        <v>5796583</v>
      </c>
      <c r="H173" s="7" t="s">
        <v>89</v>
      </c>
      <c r="I173" s="8" t="n">
        <v>44540</v>
      </c>
      <c r="J173" s="9" t="n">
        <v>3050000</v>
      </c>
      <c r="K173" s="104" t="s">
        <v>466</v>
      </c>
      <c r="L173" s="10" t="n">
        <v>26400</v>
      </c>
      <c r="M173" s="11" t="n">
        <f aca="false">J173/L173</f>
        <v>115.530303030303</v>
      </c>
      <c r="N173" s="12" t="n">
        <v>26400</v>
      </c>
      <c r="O173" s="110" t="n">
        <f aca="false">J173/N173</f>
        <v>115.530303030303</v>
      </c>
      <c r="Q173" s="17"/>
      <c r="T173" s="10" t="n">
        <v>120677</v>
      </c>
      <c r="U173" s="18" t="s">
        <v>214</v>
      </c>
      <c r="V173" s="116" t="n">
        <v>295</v>
      </c>
      <c r="W173" s="114" t="str">
        <f aca="false">VLOOKUP(V173,table,2)</f>
        <v>0710</v>
      </c>
      <c r="X173" s="7" t="s">
        <v>92</v>
      </c>
      <c r="Y173" s="20" t="s">
        <v>1100</v>
      </c>
      <c r="Z173" s="20" t="s">
        <v>1071</v>
      </c>
      <c r="AA173" s="6" t="s">
        <v>1365</v>
      </c>
      <c r="AB173" s="20" t="s">
        <v>108</v>
      </c>
      <c r="AC173" s="7" t="s">
        <v>109</v>
      </c>
      <c r="AE173" s="4" t="s">
        <v>1366</v>
      </c>
      <c r="AF173" s="4" t="s">
        <v>1367</v>
      </c>
    </row>
    <row r="174" customFormat="false" ht="24" hidden="false" customHeight="true" outlineLevel="0" collapsed="false">
      <c r="A174" s="102" t="s">
        <v>1368</v>
      </c>
      <c r="B174" s="2" t="n">
        <v>9934</v>
      </c>
      <c r="C174" s="3" t="s">
        <v>1369</v>
      </c>
      <c r="D174" s="4" t="s">
        <v>1370</v>
      </c>
      <c r="E174" s="4" t="s">
        <v>1371</v>
      </c>
      <c r="F174" s="5" t="s">
        <v>1372</v>
      </c>
      <c r="G174" s="6" t="n">
        <v>5802435</v>
      </c>
      <c r="H174" s="7" t="s">
        <v>89</v>
      </c>
      <c r="I174" s="8" t="n">
        <v>44560</v>
      </c>
      <c r="J174" s="9" t="n">
        <v>332000</v>
      </c>
      <c r="K174" s="4" t="s">
        <v>90</v>
      </c>
      <c r="L174" s="10" t="n">
        <v>4812</v>
      </c>
      <c r="M174" s="11" t="n">
        <f aca="false">J174/L174</f>
        <v>68.9941812136326</v>
      </c>
      <c r="N174" s="12" t="n">
        <v>6336</v>
      </c>
      <c r="O174" s="110" t="n">
        <f aca="false">J174/N174</f>
        <v>52.3989898989899</v>
      </c>
      <c r="Q174" s="17"/>
      <c r="T174" s="10" t="n">
        <v>3960</v>
      </c>
      <c r="U174" s="18" t="s">
        <v>1373</v>
      </c>
      <c r="V174" s="116" t="n">
        <v>257</v>
      </c>
      <c r="W174" s="114" t="str">
        <f aca="false">VLOOKUP(V174,table,2)</f>
        <v>0610</v>
      </c>
      <c r="X174" s="7" t="s">
        <v>92</v>
      </c>
      <c r="Y174" s="20" t="s">
        <v>1374</v>
      </c>
      <c r="Z174" s="20" t="s">
        <v>1100</v>
      </c>
      <c r="AA174" s="6" t="s">
        <v>272</v>
      </c>
      <c r="AB174" s="20" t="s">
        <v>96</v>
      </c>
      <c r="AC174" s="7" t="s">
        <v>109</v>
      </c>
      <c r="AE174" s="4" t="s">
        <v>1375</v>
      </c>
      <c r="AF174" s="4" t="s">
        <v>1376</v>
      </c>
    </row>
    <row r="175" customFormat="false" ht="24" hidden="false" customHeight="true" outlineLevel="0" collapsed="false">
      <c r="A175" s="102" t="s">
        <v>1377</v>
      </c>
      <c r="B175" s="2" t="n">
        <v>9915</v>
      </c>
      <c r="C175" s="3" t="s">
        <v>1378</v>
      </c>
      <c r="D175" s="4" t="s">
        <v>1379</v>
      </c>
      <c r="E175" s="4" t="s">
        <v>1380</v>
      </c>
      <c r="F175" s="5" t="s">
        <v>1381</v>
      </c>
      <c r="G175" s="6" t="n">
        <v>5802456</v>
      </c>
      <c r="H175" s="7" t="s">
        <v>89</v>
      </c>
      <c r="I175" s="8" t="n">
        <v>81069</v>
      </c>
      <c r="J175" s="9" t="n">
        <v>4650000</v>
      </c>
      <c r="K175" s="4" t="s">
        <v>104</v>
      </c>
      <c r="L175" s="10" t="n">
        <v>73051</v>
      </c>
      <c r="M175" s="11" t="n">
        <f aca="false">J175/L175</f>
        <v>63.654159422869</v>
      </c>
      <c r="N175" s="12" t="n">
        <v>73051</v>
      </c>
      <c r="O175" s="110" t="n">
        <f aca="false">J175/N175</f>
        <v>63.654159422869</v>
      </c>
      <c r="Q175" s="17"/>
      <c r="T175" s="10" t="n">
        <v>189678</v>
      </c>
      <c r="U175" s="18" t="s">
        <v>124</v>
      </c>
      <c r="V175" s="116" t="n">
        <v>410</v>
      </c>
      <c r="W175" s="114" t="str">
        <f aca="false">VLOOKUP(V175,table,2)</f>
        <v>0125</v>
      </c>
      <c r="X175" s="7" t="s">
        <v>92</v>
      </c>
      <c r="Y175" s="20" t="s">
        <v>1382</v>
      </c>
      <c r="AA175" s="6" t="s">
        <v>577</v>
      </c>
      <c r="AB175" s="20" t="s">
        <v>108</v>
      </c>
      <c r="AC175" s="7" t="s">
        <v>109</v>
      </c>
      <c r="AE175" s="4" t="s">
        <v>1383</v>
      </c>
    </row>
    <row r="176" customFormat="false" ht="24" hidden="false" customHeight="true" outlineLevel="0" collapsed="false">
      <c r="A176" s="102" t="s">
        <v>1384</v>
      </c>
      <c r="B176" s="2" t="n">
        <v>9921</v>
      </c>
      <c r="C176" s="3" t="s">
        <v>1385</v>
      </c>
      <c r="D176" s="4" t="s">
        <v>1386</v>
      </c>
      <c r="E176" s="4" t="s">
        <v>1387</v>
      </c>
      <c r="F176" s="5" t="s">
        <v>1388</v>
      </c>
      <c r="G176" s="6" t="n">
        <v>5802680</v>
      </c>
      <c r="H176" s="7" t="s">
        <v>89</v>
      </c>
      <c r="I176" s="8" t="n">
        <v>44560</v>
      </c>
      <c r="J176" s="9" t="n">
        <v>2500000</v>
      </c>
      <c r="K176" s="4" t="s">
        <v>496</v>
      </c>
      <c r="L176" s="10" t="n">
        <v>16080</v>
      </c>
      <c r="M176" s="11" t="n">
        <f aca="false">J176/L176</f>
        <v>155.47263681592</v>
      </c>
      <c r="N176" s="12" t="n">
        <v>16080</v>
      </c>
      <c r="O176" s="110" t="n">
        <f aca="false">J176/N176</f>
        <v>155.47263681592</v>
      </c>
      <c r="Q176" s="17"/>
      <c r="T176" s="10" t="n">
        <v>64844</v>
      </c>
      <c r="U176" s="18" t="s">
        <v>214</v>
      </c>
      <c r="V176" s="116" t="n">
        <v>287</v>
      </c>
      <c r="W176" s="114" t="str">
        <f aca="false">VLOOKUP(V176,table,2)</f>
        <v>0920</v>
      </c>
      <c r="X176" s="7" t="s">
        <v>92</v>
      </c>
      <c r="Y176" s="20" t="s">
        <v>845</v>
      </c>
      <c r="AA176" s="6" t="s">
        <v>224</v>
      </c>
      <c r="AB176" s="20" t="s">
        <v>108</v>
      </c>
      <c r="AC176" s="7" t="s">
        <v>109</v>
      </c>
      <c r="AE176" s="4" t="s">
        <v>1389</v>
      </c>
    </row>
    <row r="177" customFormat="false" ht="24" hidden="false" customHeight="true" outlineLevel="0" collapsed="false">
      <c r="A177" s="102" t="s">
        <v>1390</v>
      </c>
      <c r="B177" s="2" t="n">
        <v>9934</v>
      </c>
      <c r="C177" s="3" t="s">
        <v>1391</v>
      </c>
      <c r="D177" s="4" t="s">
        <v>1392</v>
      </c>
      <c r="E177" s="4" t="s">
        <v>1045</v>
      </c>
      <c r="F177" s="5" t="s">
        <v>1393</v>
      </c>
      <c r="G177" s="6" t="s">
        <v>708</v>
      </c>
      <c r="H177" s="7" t="s">
        <v>708</v>
      </c>
      <c r="I177" s="8" t="n">
        <v>44552</v>
      </c>
      <c r="J177" s="9" t="n">
        <v>2150000</v>
      </c>
      <c r="K177" s="47" t="s">
        <v>1394</v>
      </c>
      <c r="L177" s="10" t="n">
        <v>24264</v>
      </c>
      <c r="M177" s="11" t="n">
        <f aca="false">J177/L177</f>
        <v>88.6086383119024</v>
      </c>
      <c r="N177" s="12" t="n">
        <v>24264</v>
      </c>
      <c r="O177" s="110" t="n">
        <f aca="false">J177/N177</f>
        <v>88.6086383119024</v>
      </c>
      <c r="Q177" s="17"/>
      <c r="T177" s="10" t="n">
        <v>31830</v>
      </c>
      <c r="U177" s="18" t="s">
        <v>193</v>
      </c>
      <c r="V177" s="116" t="n">
        <v>411</v>
      </c>
      <c r="W177" s="114" t="str">
        <f aca="false">VLOOKUP(V177,table,2)</f>
        <v>1020</v>
      </c>
      <c r="X177" s="7" t="s">
        <v>92</v>
      </c>
      <c r="Y177" s="20" t="s">
        <v>1395</v>
      </c>
      <c r="Z177" s="20" t="s">
        <v>1396</v>
      </c>
      <c r="AA177" s="6" t="s">
        <v>272</v>
      </c>
      <c r="AB177" s="20" t="s">
        <v>96</v>
      </c>
      <c r="AC177" s="7" t="s">
        <v>97</v>
      </c>
      <c r="AE177" s="4" t="s">
        <v>1397</v>
      </c>
      <c r="AF177" s="4" t="s">
        <v>1398</v>
      </c>
    </row>
    <row r="178" customFormat="false" ht="24" hidden="false" customHeight="true" outlineLevel="0" collapsed="false">
      <c r="A178" s="102" t="s">
        <v>1399</v>
      </c>
      <c r="B178" s="2" t="n">
        <v>9912</v>
      </c>
      <c r="C178" s="3" t="s">
        <v>1400</v>
      </c>
      <c r="D178" s="4" t="s">
        <v>1401</v>
      </c>
      <c r="E178" s="4" t="s">
        <v>1402</v>
      </c>
      <c r="F178" s="5" t="s">
        <v>1403</v>
      </c>
      <c r="G178" s="6" t="n">
        <v>5796203</v>
      </c>
      <c r="H178" s="7" t="s">
        <v>89</v>
      </c>
      <c r="I178" s="8" t="n">
        <v>44542</v>
      </c>
      <c r="J178" s="9" t="n">
        <v>500000</v>
      </c>
      <c r="K178" s="158" t="s">
        <v>1099</v>
      </c>
      <c r="L178" s="10" t="n">
        <v>7360</v>
      </c>
      <c r="M178" s="11" t="n">
        <f aca="false">J178/L178</f>
        <v>67.9347826086957</v>
      </c>
      <c r="N178" s="12" t="n">
        <v>7360</v>
      </c>
      <c r="O178" s="110" t="n">
        <f aca="false">J178/N178</f>
        <v>67.9347826086957</v>
      </c>
      <c r="Q178" s="17"/>
      <c r="T178" s="10" t="s">
        <v>708</v>
      </c>
      <c r="U178" s="18" t="s">
        <v>241</v>
      </c>
      <c r="V178" s="116" t="n">
        <v>207</v>
      </c>
      <c r="W178" s="114" t="str">
        <f aca="false">VLOOKUP(V178,table,2)</f>
        <v>0530</v>
      </c>
      <c r="X178" s="7" t="s">
        <v>92</v>
      </c>
      <c r="Y178" s="20" t="s">
        <v>206</v>
      </c>
      <c r="AA178" s="6" t="s">
        <v>702</v>
      </c>
      <c r="AB178" s="20" t="s">
        <v>96</v>
      </c>
      <c r="AC178" s="7" t="s">
        <v>109</v>
      </c>
      <c r="AE178" s="4" t="s">
        <v>1404</v>
      </c>
    </row>
    <row r="179" customFormat="false" ht="24" hidden="false" customHeight="true" outlineLevel="0" collapsed="false">
      <c r="A179" s="102" t="s">
        <v>1405</v>
      </c>
      <c r="B179" s="2" t="n">
        <v>9922</v>
      </c>
      <c r="C179" s="3" t="s">
        <v>1406</v>
      </c>
      <c r="D179" s="4" t="s">
        <v>1407</v>
      </c>
      <c r="E179" s="4" t="s">
        <v>1408</v>
      </c>
      <c r="F179" s="5" t="s">
        <v>1409</v>
      </c>
      <c r="G179" s="6" t="n">
        <v>5809461</v>
      </c>
      <c r="H179" s="7" t="s">
        <v>89</v>
      </c>
      <c r="I179" s="8" t="n">
        <v>44559</v>
      </c>
      <c r="J179" s="9" t="n">
        <v>3252033</v>
      </c>
      <c r="K179" s="4" t="s">
        <v>90</v>
      </c>
      <c r="L179" s="10" t="n">
        <v>7440</v>
      </c>
      <c r="M179" s="11" t="n">
        <f aca="false">J179/L179</f>
        <v>437.101209677419</v>
      </c>
      <c r="N179" s="12" t="n">
        <v>7440</v>
      </c>
      <c r="O179" s="110" t="n">
        <f aca="false">J179/N179</f>
        <v>437.101209677419</v>
      </c>
      <c r="Q179" s="17"/>
      <c r="T179" s="10" t="n">
        <v>60908</v>
      </c>
      <c r="U179" s="18" t="s">
        <v>214</v>
      </c>
      <c r="V179" s="116" t="n">
        <v>255</v>
      </c>
      <c r="W179" s="114" t="str">
        <f aca="false">VLOOKUP(V179,table,2)</f>
        <v>0610</v>
      </c>
      <c r="X179" s="7" t="s">
        <v>215</v>
      </c>
      <c r="Y179" s="20" t="s">
        <v>664</v>
      </c>
      <c r="AA179" s="6" t="s">
        <v>1410</v>
      </c>
      <c r="AB179" s="20" t="s">
        <v>108</v>
      </c>
      <c r="AC179" s="7" t="s">
        <v>109</v>
      </c>
      <c r="AE179" s="4" t="s">
        <v>1411</v>
      </c>
    </row>
    <row r="180" customFormat="false" ht="24" hidden="false" customHeight="true" outlineLevel="0" collapsed="false">
      <c r="A180" s="102" t="s">
        <v>1412</v>
      </c>
      <c r="B180" s="2" t="n">
        <v>9915</v>
      </c>
      <c r="C180" s="3" t="s">
        <v>1413</v>
      </c>
      <c r="D180" s="4" t="s">
        <v>1414</v>
      </c>
      <c r="E180" s="4" t="s">
        <v>1415</v>
      </c>
      <c r="F180" s="5" t="s">
        <v>1416</v>
      </c>
      <c r="G180" s="6" t="n">
        <v>5197577</v>
      </c>
      <c r="H180" s="7" t="s">
        <v>89</v>
      </c>
      <c r="I180" s="8" t="n">
        <v>44251</v>
      </c>
      <c r="J180" s="9" t="n">
        <v>253000</v>
      </c>
      <c r="K180" s="4" t="s">
        <v>133</v>
      </c>
      <c r="L180" s="10" t="n">
        <v>1800</v>
      </c>
      <c r="M180" s="11" t="n">
        <f aca="false">J180/L180</f>
        <v>140.555555555556</v>
      </c>
      <c r="N180" s="12" t="n">
        <v>3020</v>
      </c>
      <c r="O180" s="110" t="n">
        <f aca="false">J180/N180</f>
        <v>83.7748344370861</v>
      </c>
      <c r="P180" s="14" t="n">
        <v>2</v>
      </c>
      <c r="Q180" s="17"/>
      <c r="R180" s="16" t="n">
        <v>3</v>
      </c>
      <c r="T180" s="10" t="n">
        <v>5551</v>
      </c>
      <c r="U180" s="18" t="s">
        <v>1417</v>
      </c>
      <c r="V180" s="116" t="n">
        <v>416</v>
      </c>
      <c r="W180" s="114" t="str">
        <f aca="false">VLOOKUP(V180,table,2)</f>
        <v>1015</v>
      </c>
      <c r="X180" s="7" t="s">
        <v>92</v>
      </c>
      <c r="Y180" s="20" t="s">
        <v>1418</v>
      </c>
      <c r="AA180" s="6" t="s">
        <v>96</v>
      </c>
      <c r="AB180" s="20" t="s">
        <v>96</v>
      </c>
      <c r="AC180" s="7" t="s">
        <v>97</v>
      </c>
      <c r="AE180" s="4" t="s">
        <v>1419</v>
      </c>
    </row>
    <row r="181" customFormat="false" ht="24" hidden="false" customHeight="true" outlineLevel="0" collapsed="false">
      <c r="A181" s="102" t="s">
        <v>1420</v>
      </c>
      <c r="B181" s="2" t="n">
        <v>9915</v>
      </c>
      <c r="C181" s="3" t="s">
        <v>1421</v>
      </c>
      <c r="D181" s="4" t="s">
        <v>1422</v>
      </c>
      <c r="E181" s="4" t="s">
        <v>1423</v>
      </c>
      <c r="F181" s="5" t="s">
        <v>1424</v>
      </c>
      <c r="G181" s="6" t="n">
        <v>5812535</v>
      </c>
      <c r="H181" s="7" t="s">
        <v>89</v>
      </c>
      <c r="I181" s="8" t="n">
        <v>44552</v>
      </c>
      <c r="J181" s="9" t="n">
        <v>1562139</v>
      </c>
      <c r="K181" s="4" t="s">
        <v>893</v>
      </c>
      <c r="L181" s="10" t="n">
        <v>13160</v>
      </c>
      <c r="M181" s="11" t="n">
        <f aca="false">J181/L181</f>
        <v>118.703571428571</v>
      </c>
      <c r="N181" s="12" t="n">
        <v>13160</v>
      </c>
      <c r="O181" s="110" t="n">
        <f aca="false">J181/N181</f>
        <v>118.703571428571</v>
      </c>
      <c r="Q181" s="17"/>
      <c r="T181" s="10" t="n">
        <v>118777</v>
      </c>
      <c r="U181" s="18" t="s">
        <v>241</v>
      </c>
      <c r="V181" s="116" t="n">
        <v>410</v>
      </c>
      <c r="W181" s="114" t="str">
        <f aca="false">VLOOKUP(V181,table,2)</f>
        <v>0125</v>
      </c>
      <c r="X181" s="7" t="s">
        <v>92</v>
      </c>
      <c r="Z181" s="20" t="s">
        <v>349</v>
      </c>
      <c r="AA181" s="6" t="s">
        <v>224</v>
      </c>
      <c r="AB181" s="20" t="s">
        <v>108</v>
      </c>
      <c r="AC181" s="7" t="s">
        <v>109</v>
      </c>
      <c r="AE181" s="4" t="s">
        <v>1425</v>
      </c>
    </row>
    <row r="182" customFormat="false" ht="24" hidden="false" customHeight="true" outlineLevel="0" collapsed="false">
      <c r="A182" s="102" t="s">
        <v>1426</v>
      </c>
      <c r="M182" s="11" t="e">
        <f aca="false">J182/L182</f>
        <v>#DIV/0!</v>
      </c>
      <c r="O182" s="110" t="e">
        <f aca="false">J182/N182</f>
        <v>#DIV/0!</v>
      </c>
      <c r="Q182" s="17" t="e">
        <f aca="false">J182/P182</f>
        <v>#DIV/0!</v>
      </c>
      <c r="S182" s="17" t="e">
        <f aca="false">J182/R182</f>
        <v>#DIV/0!</v>
      </c>
      <c r="V182" s="116"/>
      <c r="W182" s="114" t="e">
        <f aca="false">VLOOKUP(V182,table,2)</f>
        <v>#N/A</v>
      </c>
    </row>
    <row r="183" customFormat="false" ht="24" hidden="false" customHeight="true" outlineLevel="0" collapsed="false">
      <c r="A183" s="102" t="s">
        <v>1427</v>
      </c>
      <c r="M183" s="11" t="e">
        <f aca="false">J183/L183</f>
        <v>#DIV/0!</v>
      </c>
      <c r="O183" s="110" t="e">
        <f aca="false">J183/N183</f>
        <v>#DIV/0!</v>
      </c>
      <c r="Q183" s="17" t="e">
        <f aca="false">J183/P183</f>
        <v>#DIV/0!</v>
      </c>
      <c r="S183" s="17" t="e">
        <f aca="false">J183/R183</f>
        <v>#DIV/0!</v>
      </c>
      <c r="V183" s="116"/>
      <c r="W183" s="114" t="e">
        <f aca="false">VLOOKUP(V183,table,2)</f>
        <v>#N/A</v>
      </c>
    </row>
    <row r="184" customFormat="false" ht="24" hidden="false" customHeight="true" outlineLevel="0" collapsed="false">
      <c r="A184" s="102" t="s">
        <v>1428</v>
      </c>
      <c r="M184" s="11" t="e">
        <f aca="false">J184/L184</f>
        <v>#DIV/0!</v>
      </c>
      <c r="O184" s="110" t="e">
        <f aca="false">J184/N184</f>
        <v>#DIV/0!</v>
      </c>
      <c r="Q184" s="17" t="e">
        <f aca="false">J184/P184</f>
        <v>#DIV/0!</v>
      </c>
      <c r="S184" s="17" t="e">
        <f aca="false">J184/R184</f>
        <v>#DIV/0!</v>
      </c>
      <c r="V184" s="116"/>
      <c r="W184" s="114" t="e">
        <f aca="false">VLOOKUP(V184,table,2)</f>
        <v>#N/A</v>
      </c>
    </row>
    <row r="185" customFormat="false" ht="24" hidden="false" customHeight="true" outlineLevel="0" collapsed="false">
      <c r="A185" s="102" t="s">
        <v>1429</v>
      </c>
      <c r="M185" s="11" t="e">
        <f aca="false">J185/L185</f>
        <v>#DIV/0!</v>
      </c>
      <c r="O185" s="110" t="e">
        <f aca="false">J185/N185</f>
        <v>#DIV/0!</v>
      </c>
      <c r="Q185" s="17" t="e">
        <f aca="false">J185/P185</f>
        <v>#DIV/0!</v>
      </c>
      <c r="S185" s="17" t="e">
        <f aca="false">J185/R185</f>
        <v>#DIV/0!</v>
      </c>
      <c r="V185" s="116"/>
      <c r="W185" s="114" t="e">
        <f aca="false">VLOOKUP(V185,table,2)</f>
        <v>#N/A</v>
      </c>
    </row>
    <row r="186" customFormat="false" ht="24" hidden="false" customHeight="true" outlineLevel="0" collapsed="false">
      <c r="A186" s="102" t="s">
        <v>1430</v>
      </c>
      <c r="M186" s="11" t="e">
        <f aca="false">J186/L186</f>
        <v>#DIV/0!</v>
      </c>
      <c r="O186" s="110" t="e">
        <f aca="false">J186/N186</f>
        <v>#DIV/0!</v>
      </c>
      <c r="Q186" s="17" t="e">
        <f aca="false">J186/P186</f>
        <v>#DIV/0!</v>
      </c>
      <c r="S186" s="17" t="e">
        <f aca="false">J186/R186</f>
        <v>#DIV/0!</v>
      </c>
      <c r="V186" s="116"/>
      <c r="W186" s="114" t="e">
        <f aca="false">VLOOKUP(V186,table,2)</f>
        <v>#N/A</v>
      </c>
    </row>
    <row r="187" customFormat="false" ht="24" hidden="false" customHeight="true" outlineLevel="0" collapsed="false">
      <c r="A187" s="102" t="s">
        <v>1431</v>
      </c>
      <c r="M187" s="11" t="e">
        <f aca="false">J187/L187</f>
        <v>#DIV/0!</v>
      </c>
      <c r="O187" s="110" t="e">
        <f aca="false">J187/N187</f>
        <v>#DIV/0!</v>
      </c>
      <c r="Q187" s="17" t="e">
        <f aca="false">J187/P187</f>
        <v>#DIV/0!</v>
      </c>
      <c r="S187" s="17" t="e">
        <f aca="false">J187/R187</f>
        <v>#DIV/0!</v>
      </c>
      <c r="V187" s="116"/>
      <c r="W187" s="114" t="e">
        <f aca="false">VLOOKUP(V187,table,2)</f>
        <v>#N/A</v>
      </c>
    </row>
    <row r="188" customFormat="false" ht="24" hidden="false" customHeight="true" outlineLevel="0" collapsed="false">
      <c r="A188" s="102" t="s">
        <v>1432</v>
      </c>
      <c r="M188" s="11" t="e">
        <f aca="false">J188/L188</f>
        <v>#DIV/0!</v>
      </c>
      <c r="O188" s="110" t="e">
        <f aca="false">J188/N188</f>
        <v>#DIV/0!</v>
      </c>
      <c r="Q188" s="17" t="e">
        <f aca="false">J188/P188</f>
        <v>#DIV/0!</v>
      </c>
      <c r="S188" s="17" t="e">
        <f aca="false">J188/R188</f>
        <v>#DIV/0!</v>
      </c>
      <c r="V188" s="116"/>
      <c r="W188" s="114" t="e">
        <f aca="false">VLOOKUP(V188,table,2)</f>
        <v>#N/A</v>
      </c>
    </row>
    <row r="189" customFormat="false" ht="24" hidden="false" customHeight="true" outlineLevel="0" collapsed="false">
      <c r="A189" s="102" t="s">
        <v>1433</v>
      </c>
      <c r="M189" s="11" t="e">
        <f aca="false">J189/L189</f>
        <v>#DIV/0!</v>
      </c>
      <c r="O189" s="110" t="e">
        <f aca="false">J189/N189</f>
        <v>#DIV/0!</v>
      </c>
      <c r="Q189" s="17" t="e">
        <f aca="false">J189/P189</f>
        <v>#DIV/0!</v>
      </c>
      <c r="S189" s="17" t="e">
        <f aca="false">J189/R189</f>
        <v>#DIV/0!</v>
      </c>
      <c r="V189" s="116"/>
      <c r="W189" s="114" t="e">
        <f aca="false">VLOOKUP(V189,table,2)</f>
        <v>#N/A</v>
      </c>
    </row>
    <row r="190" customFormat="false" ht="24" hidden="false" customHeight="true" outlineLevel="0" collapsed="false">
      <c r="A190" s="102" t="s">
        <v>1434</v>
      </c>
      <c r="M190" s="11" t="e">
        <f aca="false">J190/L190</f>
        <v>#DIV/0!</v>
      </c>
      <c r="O190" s="110" t="e">
        <f aca="false">J190/N190</f>
        <v>#DIV/0!</v>
      </c>
      <c r="Q190" s="17" t="e">
        <f aca="false">J190/P190</f>
        <v>#DIV/0!</v>
      </c>
      <c r="S190" s="17" t="e">
        <f aca="false">J190/R190</f>
        <v>#DIV/0!</v>
      </c>
      <c r="V190" s="116"/>
      <c r="W190" s="114" t="e">
        <f aca="false">VLOOKUP(V190,table,2)</f>
        <v>#N/A</v>
      </c>
    </row>
    <row r="191" customFormat="false" ht="24" hidden="false" customHeight="true" outlineLevel="0" collapsed="false">
      <c r="A191" s="102" t="s">
        <v>1435</v>
      </c>
      <c r="M191" s="11" t="e">
        <f aca="false">J191/L191</f>
        <v>#DIV/0!</v>
      </c>
      <c r="O191" s="110" t="e">
        <f aca="false">J191/N191</f>
        <v>#DIV/0!</v>
      </c>
      <c r="Q191" s="17" t="e">
        <f aca="false">J191/P191</f>
        <v>#DIV/0!</v>
      </c>
      <c r="S191" s="17" t="e">
        <f aca="false">J191/R191</f>
        <v>#DIV/0!</v>
      </c>
      <c r="V191" s="116"/>
      <c r="W191" s="114" t="e">
        <f aca="false">VLOOKUP(V191,table,2)</f>
        <v>#N/A</v>
      </c>
    </row>
    <row r="192" customFormat="false" ht="24" hidden="false" customHeight="true" outlineLevel="0" collapsed="false">
      <c r="A192" s="102" t="s">
        <v>1436</v>
      </c>
      <c r="M192" s="11" t="e">
        <f aca="false">J192/L192</f>
        <v>#DIV/0!</v>
      </c>
      <c r="O192" s="110" t="e">
        <f aca="false">J192/N192</f>
        <v>#DIV/0!</v>
      </c>
      <c r="Q192" s="17" t="e">
        <f aca="false">J192/P192</f>
        <v>#DIV/0!</v>
      </c>
      <c r="S192" s="17" t="e">
        <f aca="false">J192/R192</f>
        <v>#DIV/0!</v>
      </c>
      <c r="V192" s="116"/>
      <c r="W192" s="114" t="e">
        <f aca="false">VLOOKUP(V192,table,2)</f>
        <v>#N/A</v>
      </c>
    </row>
    <row r="193" customFormat="false" ht="24" hidden="false" customHeight="true" outlineLevel="0" collapsed="false">
      <c r="A193" s="102" t="s">
        <v>1437</v>
      </c>
      <c r="M193" s="11" t="e">
        <f aca="false">J193/L193</f>
        <v>#DIV/0!</v>
      </c>
      <c r="O193" s="110" t="e">
        <f aca="false">J193/N193</f>
        <v>#DIV/0!</v>
      </c>
      <c r="Q193" s="17" t="e">
        <f aca="false">J193/P193</f>
        <v>#DIV/0!</v>
      </c>
      <c r="S193" s="17" t="e">
        <f aca="false">J193/R193</f>
        <v>#DIV/0!</v>
      </c>
      <c r="V193" s="116"/>
      <c r="W193" s="114" t="e">
        <f aca="false">VLOOKUP(V193,table,2)</f>
        <v>#N/A</v>
      </c>
    </row>
    <row r="194" customFormat="false" ht="24" hidden="false" customHeight="true" outlineLevel="0" collapsed="false">
      <c r="A194" s="102" t="s">
        <v>1438</v>
      </c>
      <c r="M194" s="11" t="e">
        <f aca="false">J194/L194</f>
        <v>#DIV/0!</v>
      </c>
      <c r="O194" s="110" t="e">
        <f aca="false">J194/N194</f>
        <v>#DIV/0!</v>
      </c>
      <c r="Q194" s="17" t="e">
        <f aca="false">J194/P194</f>
        <v>#DIV/0!</v>
      </c>
      <c r="S194" s="17" t="e">
        <f aca="false">J194/R194</f>
        <v>#DIV/0!</v>
      </c>
      <c r="V194" s="116"/>
      <c r="W194" s="114" t="e">
        <f aca="false">VLOOKUP(V194,table,2)</f>
        <v>#N/A</v>
      </c>
    </row>
    <row r="195" customFormat="false" ht="24" hidden="false" customHeight="true" outlineLevel="0" collapsed="false">
      <c r="M195" s="11" t="e">
        <f aca="false">J195/L195</f>
        <v>#DIV/0!</v>
      </c>
      <c r="O195" s="110" t="e">
        <f aca="false">J195/N195</f>
        <v>#DIV/0!</v>
      </c>
      <c r="Q195" s="17" t="e">
        <f aca="false">J195/P195</f>
        <v>#DIV/0!</v>
      </c>
      <c r="S195" s="17" t="e">
        <f aca="false">J195/R195</f>
        <v>#DIV/0!</v>
      </c>
      <c r="V195" s="116"/>
      <c r="W195" s="114" t="e">
        <f aca="false">VLOOKUP(V195,table,2)</f>
        <v>#N/A</v>
      </c>
    </row>
    <row r="196" customFormat="false" ht="24" hidden="false" customHeight="true" outlineLevel="0" collapsed="false">
      <c r="M196" s="11" t="e">
        <f aca="false">J196/L196</f>
        <v>#DIV/0!</v>
      </c>
      <c r="O196" s="110" t="e">
        <f aca="false">J196/N196</f>
        <v>#DIV/0!</v>
      </c>
      <c r="Q196" s="17" t="e">
        <f aca="false">J196/P196</f>
        <v>#DIV/0!</v>
      </c>
      <c r="S196" s="17" t="e">
        <f aca="false">J196/R196</f>
        <v>#DIV/0!</v>
      </c>
      <c r="V196" s="116"/>
      <c r="W196" s="114" t="e">
        <f aca="false">VLOOKUP(V196,table,2)</f>
        <v>#N/A</v>
      </c>
    </row>
    <row r="197" customFormat="false" ht="24" hidden="false" customHeight="true" outlineLevel="0" collapsed="false">
      <c r="M197" s="11" t="e">
        <f aca="false">J197/L197</f>
        <v>#DIV/0!</v>
      </c>
      <c r="O197" s="110" t="e">
        <f aca="false">J197/N197</f>
        <v>#DIV/0!</v>
      </c>
      <c r="Q197" s="17" t="e">
        <f aca="false">J197/P197</f>
        <v>#DIV/0!</v>
      </c>
      <c r="S197" s="17" t="e">
        <f aca="false">J197/R197</f>
        <v>#DIV/0!</v>
      </c>
      <c r="V197" s="116"/>
      <c r="W197" s="114" t="e">
        <f aca="false">VLOOKUP(V197,table,2)</f>
        <v>#N/A</v>
      </c>
    </row>
    <row r="198" customFormat="false" ht="24" hidden="false" customHeight="true" outlineLevel="0" collapsed="false">
      <c r="M198" s="11" t="e">
        <f aca="false">J198/L198</f>
        <v>#DIV/0!</v>
      </c>
      <c r="O198" s="110" t="e">
        <f aca="false">J198/N198</f>
        <v>#DIV/0!</v>
      </c>
      <c r="Q198" s="17" t="e">
        <f aca="false">J198/P198</f>
        <v>#DIV/0!</v>
      </c>
      <c r="S198" s="17" t="e">
        <f aca="false">J198/R198</f>
        <v>#DIV/0!</v>
      </c>
      <c r="V198" s="116"/>
      <c r="W198" s="114" t="e">
        <f aca="false">VLOOKUP(V198,table,2)</f>
        <v>#N/A</v>
      </c>
    </row>
    <row r="199" customFormat="false" ht="24" hidden="false" customHeight="true" outlineLevel="0" collapsed="false">
      <c r="M199" s="11" t="e">
        <f aca="false">J199/L199</f>
        <v>#DIV/0!</v>
      </c>
      <c r="O199" s="110" t="e">
        <f aca="false">J199/N199</f>
        <v>#DIV/0!</v>
      </c>
      <c r="Q199" s="17" t="e">
        <f aca="false">J199/P199</f>
        <v>#DIV/0!</v>
      </c>
      <c r="S199" s="17" t="e">
        <f aca="false">J199/R199</f>
        <v>#DIV/0!</v>
      </c>
      <c r="V199" s="116"/>
      <c r="W199" s="114" t="e">
        <f aca="false">VLOOKUP(V199,table,2)</f>
        <v>#N/A</v>
      </c>
    </row>
    <row r="200" customFormat="false" ht="24" hidden="false" customHeight="true" outlineLevel="0" collapsed="false">
      <c r="M200" s="11" t="e">
        <f aca="false">J200/L200</f>
        <v>#DIV/0!</v>
      </c>
      <c r="O200" s="110" t="e">
        <f aca="false">J200/N200</f>
        <v>#DIV/0!</v>
      </c>
      <c r="Q200" s="17" t="e">
        <f aca="false">J200/P200</f>
        <v>#DIV/0!</v>
      </c>
      <c r="S200" s="17" t="e">
        <f aca="false">J200/R200</f>
        <v>#DIV/0!</v>
      </c>
      <c r="V200" s="116"/>
      <c r="W200" s="114" t="e">
        <f aca="false">VLOOKUP(V200,table,2)</f>
        <v>#N/A</v>
      </c>
    </row>
    <row r="201" customFormat="false" ht="24" hidden="false" customHeight="true" outlineLevel="0" collapsed="false">
      <c r="M201" s="11" t="e">
        <f aca="false">J201/L201</f>
        <v>#DIV/0!</v>
      </c>
      <c r="O201" s="110" t="e">
        <f aca="false">J201/N201</f>
        <v>#DIV/0!</v>
      </c>
      <c r="Q201" s="17" t="e">
        <f aca="false">J201/P201</f>
        <v>#DIV/0!</v>
      </c>
      <c r="S201" s="17" t="e">
        <f aca="false">J201/R201</f>
        <v>#DIV/0!</v>
      </c>
      <c r="V201" s="116"/>
      <c r="W201" s="114" t="e">
        <f aca="false">VLOOKUP(V201,table,2)</f>
        <v>#N/A</v>
      </c>
    </row>
    <row r="202" customFormat="false" ht="24" hidden="false" customHeight="true" outlineLevel="0" collapsed="false">
      <c r="M202" s="11" t="e">
        <f aca="false">J202/L202</f>
        <v>#DIV/0!</v>
      </c>
      <c r="O202" s="110" t="e">
        <f aca="false">J202/N202</f>
        <v>#DIV/0!</v>
      </c>
      <c r="Q202" s="17" t="e">
        <f aca="false">J202/P202</f>
        <v>#DIV/0!</v>
      </c>
      <c r="S202" s="17" t="e">
        <f aca="false">J202/R202</f>
        <v>#DIV/0!</v>
      </c>
      <c r="V202" s="116"/>
      <c r="W202" s="114" t="e">
        <f aca="false">VLOOKUP(V202,table,2)</f>
        <v>#N/A</v>
      </c>
    </row>
    <row r="203" customFormat="false" ht="24" hidden="false" customHeight="true" outlineLevel="0" collapsed="false">
      <c r="M203" s="11" t="e">
        <f aca="false">J203/L203</f>
        <v>#DIV/0!</v>
      </c>
      <c r="O203" s="110" t="e">
        <f aca="false">J203/N203</f>
        <v>#DIV/0!</v>
      </c>
      <c r="Q203" s="17" t="e">
        <f aca="false">J203/P203</f>
        <v>#DIV/0!</v>
      </c>
      <c r="S203" s="17" t="e">
        <f aca="false">J203/R203</f>
        <v>#DIV/0!</v>
      </c>
      <c r="V203" s="116"/>
      <c r="W203" s="114" t="e">
        <f aca="false">VLOOKUP(V203,table,2)</f>
        <v>#N/A</v>
      </c>
    </row>
    <row r="204" customFormat="false" ht="24" hidden="false" customHeight="true" outlineLevel="0" collapsed="false">
      <c r="M204" s="11" t="e">
        <f aca="false">J204/L204</f>
        <v>#DIV/0!</v>
      </c>
      <c r="O204" s="110" t="e">
        <f aca="false">J204/N204</f>
        <v>#DIV/0!</v>
      </c>
      <c r="Q204" s="17" t="e">
        <f aca="false">J204/P204</f>
        <v>#DIV/0!</v>
      </c>
      <c r="S204" s="17" t="e">
        <f aca="false">J204/R204</f>
        <v>#DIV/0!</v>
      </c>
      <c r="V204" s="116"/>
      <c r="W204" s="114" t="e">
        <f aca="false">VLOOKUP(V204,table,2)</f>
        <v>#N/A</v>
      </c>
    </row>
    <row r="205" customFormat="false" ht="24" hidden="false" customHeight="true" outlineLevel="0" collapsed="false">
      <c r="M205" s="11" t="e">
        <f aca="false">J205/L205</f>
        <v>#DIV/0!</v>
      </c>
      <c r="O205" s="110" t="e">
        <f aca="false">J205/N205</f>
        <v>#DIV/0!</v>
      </c>
      <c r="Q205" s="17" t="e">
        <f aca="false">J205/P205</f>
        <v>#DIV/0!</v>
      </c>
      <c r="S205" s="17" t="e">
        <f aca="false">J205/R205</f>
        <v>#DIV/0!</v>
      </c>
      <c r="V205" s="116"/>
      <c r="W205" s="159"/>
    </row>
    <row r="206" customFormat="false" ht="24" hidden="false" customHeight="true" outlineLevel="0" collapsed="false">
      <c r="M206" s="11" t="e">
        <f aca="false">J206/L206</f>
        <v>#DIV/0!</v>
      </c>
      <c r="O206" s="110" t="e">
        <f aca="false">J206/N206</f>
        <v>#DIV/0!</v>
      </c>
      <c r="Q206" s="17" t="e">
        <f aca="false">J206/P206</f>
        <v>#DIV/0!</v>
      </c>
      <c r="S206" s="17" t="e">
        <f aca="false">J206/R206</f>
        <v>#DIV/0!</v>
      </c>
      <c r="V206" s="116"/>
      <c r="W206" s="159"/>
    </row>
    <row r="207" customFormat="false" ht="24" hidden="false" customHeight="true" outlineLevel="0" collapsed="false">
      <c r="M207" s="11" t="e">
        <f aca="false">J207/L207</f>
        <v>#DIV/0!</v>
      </c>
      <c r="O207" s="110" t="e">
        <f aca="false">J207/N207</f>
        <v>#DIV/0!</v>
      </c>
      <c r="Q207" s="17" t="e">
        <f aca="false">J207/P207</f>
        <v>#DIV/0!</v>
      </c>
      <c r="S207" s="17" t="e">
        <f aca="false">J207/R207</f>
        <v>#DIV/0!</v>
      </c>
      <c r="V207" s="116"/>
      <c r="W207" s="159"/>
    </row>
    <row r="208" customFormat="false" ht="24" hidden="false" customHeight="true" outlineLevel="0" collapsed="false">
      <c r="M208" s="11" t="e">
        <f aca="false">J208/L208</f>
        <v>#DIV/0!</v>
      </c>
      <c r="O208" s="110" t="e">
        <f aca="false">J208/N208</f>
        <v>#DIV/0!</v>
      </c>
      <c r="Q208" s="17" t="e">
        <f aca="false">J208/P208</f>
        <v>#DIV/0!</v>
      </c>
      <c r="S208" s="17" t="e">
        <f aca="false">J208/R208</f>
        <v>#DIV/0!</v>
      </c>
      <c r="V208" s="116"/>
      <c r="W208" s="159"/>
    </row>
    <row r="209" customFormat="false" ht="24" hidden="false" customHeight="true" outlineLevel="0" collapsed="false">
      <c r="M209" s="11" t="e">
        <f aca="false">J209/L209</f>
        <v>#DIV/0!</v>
      </c>
      <c r="O209" s="110" t="e">
        <f aca="false">J209/N209</f>
        <v>#DIV/0!</v>
      </c>
      <c r="Q209" s="17" t="e">
        <f aca="false">J209/P209</f>
        <v>#DIV/0!</v>
      </c>
      <c r="S209" s="17" t="e">
        <f aca="false">J209/R209</f>
        <v>#DIV/0!</v>
      </c>
      <c r="V209" s="116"/>
      <c r="W209" s="159"/>
    </row>
    <row r="210" customFormat="false" ht="24" hidden="false" customHeight="true" outlineLevel="0" collapsed="false">
      <c r="M210" s="11" t="e">
        <f aca="false">J210/L210</f>
        <v>#DIV/0!</v>
      </c>
      <c r="O210" s="110" t="e">
        <f aca="false">J210/N210</f>
        <v>#DIV/0!</v>
      </c>
      <c r="Q210" s="17" t="e">
        <f aca="false">J210/P210</f>
        <v>#DIV/0!</v>
      </c>
      <c r="S210" s="17" t="e">
        <f aca="false">J210/R210</f>
        <v>#DIV/0!</v>
      </c>
      <c r="V210" s="116"/>
      <c r="W210" s="159"/>
    </row>
    <row r="211" customFormat="false" ht="24" hidden="false" customHeight="true" outlineLevel="0" collapsed="false">
      <c r="M211" s="11" t="e">
        <f aca="false">J211/L211</f>
        <v>#DIV/0!</v>
      </c>
      <c r="O211" s="110" t="e">
        <f aca="false">J211/N211</f>
        <v>#DIV/0!</v>
      </c>
      <c r="Q211" s="17" t="e">
        <f aca="false">J211/P211</f>
        <v>#DIV/0!</v>
      </c>
      <c r="S211" s="17" t="e">
        <f aca="false">J211/R211</f>
        <v>#DIV/0!</v>
      </c>
      <c r="V211" s="116"/>
      <c r="W211" s="159"/>
    </row>
    <row r="212" customFormat="false" ht="24" hidden="false" customHeight="true" outlineLevel="0" collapsed="false">
      <c r="M212" s="11" t="e">
        <f aca="false">J212/L212</f>
        <v>#DIV/0!</v>
      </c>
      <c r="O212" s="110" t="e">
        <f aca="false">J212/N212</f>
        <v>#DIV/0!</v>
      </c>
      <c r="Q212" s="17" t="e">
        <f aca="false">J212/P212</f>
        <v>#DIV/0!</v>
      </c>
      <c r="S212" s="17" t="e">
        <f aca="false">J212/R212</f>
        <v>#DIV/0!</v>
      </c>
      <c r="V212" s="116"/>
      <c r="W212" s="159"/>
    </row>
    <row r="213" customFormat="false" ht="24" hidden="false" customHeight="true" outlineLevel="0" collapsed="false">
      <c r="M213" s="11" t="e">
        <f aca="false">J213/L213</f>
        <v>#DIV/0!</v>
      </c>
      <c r="O213" s="110" t="e">
        <f aca="false">J213/N213</f>
        <v>#DIV/0!</v>
      </c>
      <c r="Q213" s="17" t="e">
        <f aca="false">J213/P213</f>
        <v>#DIV/0!</v>
      </c>
      <c r="S213" s="17" t="e">
        <f aca="false">J213/R213</f>
        <v>#DIV/0!</v>
      </c>
      <c r="V213" s="116"/>
      <c r="W213" s="159"/>
    </row>
    <row r="214" customFormat="false" ht="24" hidden="false" customHeight="true" outlineLevel="0" collapsed="false">
      <c r="M214" s="11" t="e">
        <f aca="false">J214/L214</f>
        <v>#DIV/0!</v>
      </c>
      <c r="O214" s="110" t="e">
        <f aca="false">J214/N214</f>
        <v>#DIV/0!</v>
      </c>
      <c r="Q214" s="17" t="e">
        <f aca="false">J214/P214</f>
        <v>#DIV/0!</v>
      </c>
      <c r="S214" s="17" t="e">
        <f aca="false">J214/R214</f>
        <v>#DIV/0!</v>
      </c>
      <c r="V214" s="116"/>
      <c r="W214" s="159"/>
    </row>
    <row r="215" customFormat="false" ht="24" hidden="false" customHeight="true" outlineLevel="0" collapsed="false">
      <c r="M215" s="11" t="e">
        <f aca="false">J215/L215</f>
        <v>#DIV/0!</v>
      </c>
      <c r="O215" s="110" t="e">
        <f aca="false">J215/N215</f>
        <v>#DIV/0!</v>
      </c>
      <c r="Q215" s="17" t="e">
        <f aca="false">J215/P215</f>
        <v>#DIV/0!</v>
      </c>
      <c r="S215" s="17" t="e">
        <f aca="false">J215/R215</f>
        <v>#DIV/0!</v>
      </c>
      <c r="V215" s="116"/>
      <c r="W215" s="159"/>
    </row>
    <row r="216" customFormat="false" ht="24" hidden="false" customHeight="true" outlineLevel="0" collapsed="false">
      <c r="M216" s="11" t="e">
        <f aca="false">J216/L216</f>
        <v>#DIV/0!</v>
      </c>
      <c r="O216" s="110" t="e">
        <f aca="false">J216/N216</f>
        <v>#DIV/0!</v>
      </c>
      <c r="Q216" s="17" t="e">
        <f aca="false">J216/P216</f>
        <v>#DIV/0!</v>
      </c>
      <c r="S216" s="17" t="e">
        <f aca="false">J216/R216</f>
        <v>#DIV/0!</v>
      </c>
      <c r="V216" s="116"/>
      <c r="W216" s="159"/>
    </row>
    <row r="217" customFormat="false" ht="24" hidden="false" customHeight="true" outlineLevel="0" collapsed="false">
      <c r="M217" s="11" t="e">
        <f aca="false">J217/L217</f>
        <v>#DIV/0!</v>
      </c>
      <c r="O217" s="110" t="e">
        <f aca="false">J217/N217</f>
        <v>#DIV/0!</v>
      </c>
      <c r="Q217" s="17" t="e">
        <f aca="false">J217/P217</f>
        <v>#DIV/0!</v>
      </c>
      <c r="S217" s="17" t="e">
        <f aca="false">J217/R217</f>
        <v>#DIV/0!</v>
      </c>
      <c r="V217" s="116"/>
      <c r="W217" s="159"/>
    </row>
    <row r="218" customFormat="false" ht="24" hidden="false" customHeight="true" outlineLevel="0" collapsed="false">
      <c r="M218" s="11" t="e">
        <f aca="false">J218/L218</f>
        <v>#DIV/0!</v>
      </c>
      <c r="O218" s="110" t="e">
        <f aca="false">J218/N218</f>
        <v>#DIV/0!</v>
      </c>
      <c r="Q218" s="17" t="e">
        <f aca="false">J218/P218</f>
        <v>#DIV/0!</v>
      </c>
      <c r="S218" s="17" t="e">
        <f aca="false">J218/R218</f>
        <v>#DIV/0!</v>
      </c>
      <c r="V218" s="116"/>
      <c r="W218" s="159"/>
    </row>
    <row r="219" customFormat="false" ht="24" hidden="false" customHeight="true" outlineLevel="0" collapsed="false">
      <c r="M219" s="11" t="e">
        <f aca="false">J219/L219</f>
        <v>#DIV/0!</v>
      </c>
      <c r="O219" s="110" t="e">
        <f aca="false">J219/N219</f>
        <v>#DIV/0!</v>
      </c>
      <c r="Q219" s="17" t="e">
        <f aca="false">J219/P219</f>
        <v>#DIV/0!</v>
      </c>
      <c r="S219" s="17" t="e">
        <f aca="false">J219/R219</f>
        <v>#DIV/0!</v>
      </c>
      <c r="V219" s="116"/>
      <c r="W219" s="159"/>
    </row>
    <row r="220" customFormat="false" ht="24" hidden="false" customHeight="true" outlineLevel="0" collapsed="false">
      <c r="M220" s="11" t="e">
        <f aca="false">J220/L220</f>
        <v>#DIV/0!</v>
      </c>
      <c r="O220" s="110" t="e">
        <f aca="false">J220/N220</f>
        <v>#DIV/0!</v>
      </c>
      <c r="Q220" s="17" t="e">
        <f aca="false">J220/P220</f>
        <v>#DIV/0!</v>
      </c>
      <c r="S220" s="17" t="e">
        <f aca="false">J220/R220</f>
        <v>#DIV/0!</v>
      </c>
      <c r="V220" s="116"/>
      <c r="W220" s="159"/>
    </row>
    <row r="221" customFormat="false" ht="24" hidden="false" customHeight="true" outlineLevel="0" collapsed="false">
      <c r="M221" s="11" t="e">
        <f aca="false">J221/L221</f>
        <v>#DIV/0!</v>
      </c>
      <c r="O221" s="110" t="e">
        <f aca="false">J221/N221</f>
        <v>#DIV/0!</v>
      </c>
      <c r="Q221" s="17" t="e">
        <f aca="false">J221/P221</f>
        <v>#DIV/0!</v>
      </c>
      <c r="S221" s="17" t="e">
        <f aca="false">J221/R221</f>
        <v>#DIV/0!</v>
      </c>
      <c r="V221" s="116"/>
      <c r="W221" s="159"/>
    </row>
    <row r="222" customFormat="false" ht="24" hidden="false" customHeight="true" outlineLevel="0" collapsed="false">
      <c r="M222" s="11" t="e">
        <f aca="false">J222/L222</f>
        <v>#DIV/0!</v>
      </c>
      <c r="O222" s="110" t="e">
        <f aca="false">J222/N222</f>
        <v>#DIV/0!</v>
      </c>
      <c r="Q222" s="17" t="e">
        <f aca="false">J222/P222</f>
        <v>#DIV/0!</v>
      </c>
      <c r="S222" s="17" t="e">
        <f aca="false">J222/R222</f>
        <v>#DIV/0!</v>
      </c>
      <c r="V222" s="116"/>
      <c r="W222" s="159"/>
    </row>
    <row r="223" customFormat="false" ht="24" hidden="false" customHeight="true" outlineLevel="0" collapsed="false">
      <c r="M223" s="11" t="e">
        <f aca="false">J223/L223</f>
        <v>#DIV/0!</v>
      </c>
      <c r="O223" s="110" t="e">
        <f aca="false">J223/N223</f>
        <v>#DIV/0!</v>
      </c>
      <c r="Q223" s="17" t="e">
        <f aca="false">J223/P223</f>
        <v>#DIV/0!</v>
      </c>
      <c r="S223" s="17" t="e">
        <f aca="false">J223/R223</f>
        <v>#DIV/0!</v>
      </c>
      <c r="V223" s="116"/>
      <c r="W223" s="159"/>
    </row>
    <row r="224" customFormat="false" ht="24" hidden="false" customHeight="true" outlineLevel="0" collapsed="false">
      <c r="M224" s="11" t="e">
        <f aca="false">J224/L224</f>
        <v>#DIV/0!</v>
      </c>
      <c r="O224" s="110" t="e">
        <f aca="false">J224/N224</f>
        <v>#DIV/0!</v>
      </c>
      <c r="Q224" s="17" t="e">
        <f aca="false">J224/P224</f>
        <v>#DIV/0!</v>
      </c>
      <c r="S224" s="17" t="e">
        <f aca="false">J224/R224</f>
        <v>#DIV/0!</v>
      </c>
      <c r="V224" s="116"/>
      <c r="W224" s="159"/>
    </row>
    <row r="225" customFormat="false" ht="24" hidden="false" customHeight="true" outlineLevel="0" collapsed="false">
      <c r="M225" s="11" t="e">
        <f aca="false">J225/L225</f>
        <v>#DIV/0!</v>
      </c>
      <c r="O225" s="110" t="e">
        <f aca="false">J225/N225</f>
        <v>#DIV/0!</v>
      </c>
      <c r="Q225" s="17" t="e">
        <f aca="false">J225/P225</f>
        <v>#DIV/0!</v>
      </c>
      <c r="S225" s="17" t="e">
        <f aca="false">J225/R225</f>
        <v>#DIV/0!</v>
      </c>
      <c r="V225" s="116"/>
      <c r="W225" s="159"/>
    </row>
    <row r="226" customFormat="false" ht="24" hidden="false" customHeight="true" outlineLevel="0" collapsed="false">
      <c r="M226" s="11" t="e">
        <f aca="false">J226/L226</f>
        <v>#DIV/0!</v>
      </c>
      <c r="O226" s="110" t="e">
        <f aca="false">J226/N226</f>
        <v>#DIV/0!</v>
      </c>
      <c r="Q226" s="17" t="e">
        <f aca="false">J226/P226</f>
        <v>#DIV/0!</v>
      </c>
      <c r="S226" s="17" t="e">
        <f aca="false">J226/R226</f>
        <v>#DIV/0!</v>
      </c>
      <c r="V226" s="116"/>
      <c r="W226" s="159"/>
    </row>
    <row r="227" customFormat="false" ht="24" hidden="false" customHeight="true" outlineLevel="0" collapsed="false">
      <c r="M227" s="11" t="e">
        <f aca="false">J227/L227</f>
        <v>#DIV/0!</v>
      </c>
      <c r="O227" s="110" t="e">
        <f aca="false">J227/N227</f>
        <v>#DIV/0!</v>
      </c>
      <c r="Q227" s="17" t="e">
        <f aca="false">J227/P227</f>
        <v>#DIV/0!</v>
      </c>
      <c r="S227" s="17" t="e">
        <f aca="false">J227/R227</f>
        <v>#DIV/0!</v>
      </c>
      <c r="V227" s="116"/>
      <c r="W227" s="159"/>
    </row>
    <row r="228" customFormat="false" ht="24" hidden="false" customHeight="true" outlineLevel="0" collapsed="false">
      <c r="M228" s="11" t="e">
        <f aca="false">J228/L228</f>
        <v>#DIV/0!</v>
      </c>
      <c r="O228" s="110" t="e">
        <f aca="false">J228/N228</f>
        <v>#DIV/0!</v>
      </c>
      <c r="Q228" s="17" t="e">
        <f aca="false">J228/P228</f>
        <v>#DIV/0!</v>
      </c>
      <c r="S228" s="17" t="e">
        <f aca="false">J228/R228</f>
        <v>#DIV/0!</v>
      </c>
      <c r="V228" s="116"/>
      <c r="W228" s="159"/>
    </row>
    <row r="229" customFormat="false" ht="24" hidden="false" customHeight="true" outlineLevel="0" collapsed="false">
      <c r="M229" s="11" t="e">
        <f aca="false">J229/L229</f>
        <v>#DIV/0!</v>
      </c>
      <c r="O229" s="110" t="e">
        <f aca="false">J229/N229</f>
        <v>#DIV/0!</v>
      </c>
      <c r="Q229" s="17" t="e">
        <f aca="false">J229/P229</f>
        <v>#DIV/0!</v>
      </c>
      <c r="S229" s="17" t="e">
        <f aca="false">J229/R229</f>
        <v>#DIV/0!</v>
      </c>
      <c r="V229" s="116"/>
      <c r="W229" s="159"/>
    </row>
    <row r="230" customFormat="false" ht="24" hidden="false" customHeight="true" outlineLevel="0" collapsed="false">
      <c r="M230" s="11" t="e">
        <f aca="false">J230/L230</f>
        <v>#DIV/0!</v>
      </c>
      <c r="O230" s="110" t="e">
        <f aca="false">J230/N230</f>
        <v>#DIV/0!</v>
      </c>
      <c r="Q230" s="17" t="e">
        <f aca="false">J230/P230</f>
        <v>#DIV/0!</v>
      </c>
      <c r="S230" s="17" t="e">
        <f aca="false">J230/R230</f>
        <v>#DIV/0!</v>
      </c>
      <c r="V230" s="116"/>
      <c r="W230" s="159"/>
    </row>
    <row r="231" customFormat="false" ht="24" hidden="false" customHeight="true" outlineLevel="0" collapsed="false">
      <c r="M231" s="11" t="e">
        <f aca="false">J231/L231</f>
        <v>#DIV/0!</v>
      </c>
      <c r="O231" s="110" t="e">
        <f aca="false">J231/N231</f>
        <v>#DIV/0!</v>
      </c>
      <c r="Q231" s="17" t="e">
        <f aca="false">J231/P231</f>
        <v>#DIV/0!</v>
      </c>
      <c r="S231" s="17" t="e">
        <f aca="false">J231/R231</f>
        <v>#DIV/0!</v>
      </c>
      <c r="V231" s="116"/>
      <c r="W231" s="159"/>
    </row>
    <row r="232" customFormat="false" ht="24" hidden="false" customHeight="true" outlineLevel="0" collapsed="false">
      <c r="M232" s="11" t="e">
        <f aca="false">J232/L232</f>
        <v>#DIV/0!</v>
      </c>
      <c r="O232" s="110" t="e">
        <f aca="false">J232/N232</f>
        <v>#DIV/0!</v>
      </c>
      <c r="Q232" s="17" t="e">
        <f aca="false">J232/P232</f>
        <v>#DIV/0!</v>
      </c>
      <c r="S232" s="17" t="e">
        <f aca="false">J232/R232</f>
        <v>#DIV/0!</v>
      </c>
      <c r="V232" s="116"/>
      <c r="W232" s="159"/>
    </row>
    <row r="233" customFormat="false" ht="24" hidden="false" customHeight="true" outlineLevel="0" collapsed="false">
      <c r="M233" s="11" t="e">
        <f aca="false">J233/L233</f>
        <v>#DIV/0!</v>
      </c>
      <c r="O233" s="110" t="e">
        <f aca="false">J233/N233</f>
        <v>#DIV/0!</v>
      </c>
      <c r="Q233" s="17" t="e">
        <f aca="false">J233/P233</f>
        <v>#DIV/0!</v>
      </c>
      <c r="S233" s="17" t="e">
        <f aca="false">J233/R233</f>
        <v>#DIV/0!</v>
      </c>
      <c r="V233" s="116"/>
      <c r="W233" s="159"/>
    </row>
    <row r="234" customFormat="false" ht="24" hidden="false" customHeight="true" outlineLevel="0" collapsed="false">
      <c r="M234" s="11" t="e">
        <f aca="false">J234/L234</f>
        <v>#DIV/0!</v>
      </c>
      <c r="O234" s="110" t="e">
        <f aca="false">J234/N234</f>
        <v>#DIV/0!</v>
      </c>
      <c r="Q234" s="17" t="e">
        <f aca="false">J234/P234</f>
        <v>#DIV/0!</v>
      </c>
      <c r="S234" s="17" t="e">
        <f aca="false">J234/R234</f>
        <v>#DIV/0!</v>
      </c>
      <c r="V234" s="116"/>
      <c r="W234" s="15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4" activeCellId="0" sqref="O4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60" width="12.99"/>
    <col collapsed="false" customWidth="false" hidden="false" outlineLevel="0" max="2" min="2" style="161" width="10.41"/>
    <col collapsed="false" customWidth="true" hidden="false" outlineLevel="0" max="3" min="3" style="162" width="22.28"/>
    <col collapsed="false" customWidth="true" hidden="false" outlineLevel="0" max="4" min="4" style="162" width="26.42"/>
    <col collapsed="false" customWidth="true" hidden="false" outlineLevel="0" max="5" min="5" style="162" width="30.85"/>
    <col collapsed="false" customWidth="true" hidden="false" outlineLevel="0" max="6" min="6" style="162" width="29.13"/>
    <col collapsed="false" customWidth="true" hidden="false" outlineLevel="0" max="7" min="7" style="163" width="13.7"/>
    <col collapsed="false" customWidth="false" hidden="false" outlineLevel="0" max="8" min="8" style="164" width="10.41"/>
    <col collapsed="false" customWidth="true" hidden="false" outlineLevel="0" max="9" min="9" style="165" width="14.14"/>
    <col collapsed="false" customWidth="true" hidden="false" outlineLevel="0" max="10" min="10" style="166" width="14.85"/>
    <col collapsed="false" customWidth="false" hidden="false" outlineLevel="0" max="11" min="11" style="167" width="10.41"/>
    <col collapsed="false" customWidth="false" hidden="false" outlineLevel="0" max="12" min="12" style="168" width="10.41"/>
    <col collapsed="false" customWidth="false" hidden="false" outlineLevel="0" max="13" min="13" style="169" width="10.41"/>
    <col collapsed="false" customWidth="true" hidden="false" outlineLevel="0" max="14" min="14" style="166" width="13.7"/>
    <col collapsed="false" customWidth="false" hidden="false" outlineLevel="0" max="15" min="15" style="170" width="10.41"/>
    <col collapsed="false" customWidth="false" hidden="false" outlineLevel="0" max="16" min="16" style="166" width="10.41"/>
    <col collapsed="false" customWidth="false" hidden="false" outlineLevel="0" max="17" min="17" style="165" width="10.41"/>
    <col collapsed="false" customWidth="false" hidden="false" outlineLevel="0" max="18" min="18" style="171" width="10.41"/>
    <col collapsed="false" customWidth="true" hidden="false" outlineLevel="0" max="19" min="19" style="162" width="83.56"/>
    <col collapsed="false" customWidth="false" hidden="false" outlineLevel="0" max="257" min="20" style="171" width="10.41"/>
  </cols>
  <sheetData>
    <row r="1" customFormat="false" ht="20.25" hidden="false" customHeight="true" outlineLevel="0" collapsed="false">
      <c r="A1" s="160" t="s">
        <v>1439</v>
      </c>
    </row>
    <row r="2" customFormat="false" ht="20.25" hidden="false" customHeight="true" outlineLevel="0" collapsed="false">
      <c r="A2" s="160" t="s">
        <v>1440</v>
      </c>
      <c r="R2" s="172"/>
    </row>
    <row r="3" customFormat="false" ht="20.25" hidden="false" customHeight="true" outlineLevel="0" collapsed="false">
      <c r="L3" s="173"/>
      <c r="M3" s="174"/>
      <c r="N3" s="174"/>
      <c r="R3" s="172"/>
    </row>
    <row r="4" customFormat="false" ht="20.25" hidden="false" customHeight="true" outlineLevel="0" collapsed="false">
      <c r="A4" s="160" t="s">
        <v>1441</v>
      </c>
      <c r="R4" s="172"/>
    </row>
    <row r="5" customFormat="false" ht="20.25" hidden="false" customHeight="true" outlineLevel="0" collapsed="false"/>
    <row r="6" customFormat="false" ht="20.25" hidden="false" customHeight="true" outlineLevel="0" collapsed="false">
      <c r="B6" s="161" t="s">
        <v>1442</v>
      </c>
      <c r="O6" s="170" t="s">
        <v>1443</v>
      </c>
    </row>
    <row r="7" customFormat="false" ht="20.25" hidden="false" customHeight="true" outlineLevel="0" collapsed="false">
      <c r="A7" s="175" t="s">
        <v>17</v>
      </c>
      <c r="B7" s="161" t="s">
        <v>18</v>
      </c>
      <c r="C7" s="162" t="s">
        <v>1444</v>
      </c>
      <c r="D7" s="162" t="s">
        <v>20</v>
      </c>
      <c r="E7" s="162" t="s">
        <v>21</v>
      </c>
      <c r="F7" s="162" t="s">
        <v>22</v>
      </c>
      <c r="G7" s="163" t="s">
        <v>23</v>
      </c>
      <c r="H7" s="164" t="s">
        <v>24</v>
      </c>
      <c r="I7" s="165" t="s">
        <v>25</v>
      </c>
      <c r="J7" s="166" t="s">
        <v>12</v>
      </c>
      <c r="K7" s="167" t="s">
        <v>1445</v>
      </c>
      <c r="L7" s="176" t="s">
        <v>1446</v>
      </c>
      <c r="M7" s="169" t="s">
        <v>1447</v>
      </c>
      <c r="N7" s="177" t="s">
        <v>1448</v>
      </c>
      <c r="O7" s="170" t="s">
        <v>1449</v>
      </c>
      <c r="P7" s="166" t="s">
        <v>1450</v>
      </c>
      <c r="Q7" s="165" t="s">
        <v>36</v>
      </c>
      <c r="S7" s="162" t="s">
        <v>1451</v>
      </c>
    </row>
    <row r="8" customFormat="false" ht="37.5" hidden="false" customHeight="true" outlineLevel="0" collapsed="false">
      <c r="A8" s="160" t="s">
        <v>1452</v>
      </c>
      <c r="B8" s="161" t="s">
        <v>1453</v>
      </c>
      <c r="C8" s="162" t="s">
        <v>1454</v>
      </c>
      <c r="D8" s="162" t="s">
        <v>1455</v>
      </c>
      <c r="E8" s="162" t="s">
        <v>1456</v>
      </c>
      <c r="F8" s="162" t="s">
        <v>1457</v>
      </c>
      <c r="G8" s="163" t="s">
        <v>1458</v>
      </c>
      <c r="H8" s="164" t="s">
        <v>89</v>
      </c>
      <c r="I8" s="178" t="n">
        <v>44257</v>
      </c>
      <c r="J8" s="166" t="n">
        <v>210000</v>
      </c>
      <c r="K8" s="167" t="n">
        <v>67005</v>
      </c>
      <c r="L8" s="179" t="n">
        <f aca="false">K8/43560</f>
        <v>1.53822314049587</v>
      </c>
      <c r="M8" s="180" t="n">
        <f aca="false">J8/K8</f>
        <v>3.1340944705619</v>
      </c>
      <c r="N8" s="166" t="n">
        <f aca="false">J8/L8</f>
        <v>136521.155137676</v>
      </c>
      <c r="P8" s="166" t="str">
        <f aca="false">IF(O8="","",J8/O8)</f>
        <v/>
      </c>
      <c r="Q8" s="165" t="s">
        <v>124</v>
      </c>
      <c r="S8" s="162" t="s">
        <v>1459</v>
      </c>
    </row>
    <row r="9" customFormat="false" ht="37.5" hidden="false" customHeight="true" outlineLevel="0" collapsed="false">
      <c r="A9" s="160" t="s">
        <v>1460</v>
      </c>
      <c r="B9" s="161" t="s">
        <v>1461</v>
      </c>
      <c r="C9" s="162" t="s">
        <v>1462</v>
      </c>
      <c r="D9" s="162" t="s">
        <v>1463</v>
      </c>
      <c r="E9" s="162" t="s">
        <v>1464</v>
      </c>
      <c r="F9" s="162" t="s">
        <v>1465</v>
      </c>
      <c r="G9" s="163" t="s">
        <v>1466</v>
      </c>
      <c r="H9" s="164" t="s">
        <v>89</v>
      </c>
      <c r="I9" s="178" t="n">
        <v>44293</v>
      </c>
      <c r="J9" s="166" t="n">
        <v>135000</v>
      </c>
      <c r="K9" s="167" t="n">
        <v>18026</v>
      </c>
      <c r="L9" s="179" t="n">
        <f aca="false">K9/43560</f>
        <v>0.413820018365473</v>
      </c>
      <c r="M9" s="180" t="n">
        <f aca="false">J9/K9</f>
        <v>7.48918229224454</v>
      </c>
      <c r="N9" s="166" t="n">
        <f aca="false">J9/L9</f>
        <v>326228.780650172</v>
      </c>
      <c r="O9" s="170" t="n">
        <v>4</v>
      </c>
      <c r="P9" s="166" t="n">
        <f aca="false">IF(O9="","",J9/O9)</f>
        <v>33750</v>
      </c>
      <c r="Q9" s="165" t="s">
        <v>320</v>
      </c>
      <c r="S9" s="162" t="s">
        <v>1467</v>
      </c>
    </row>
    <row r="10" customFormat="false" ht="37.5" hidden="false" customHeight="true" outlineLevel="0" collapsed="false">
      <c r="A10" s="160" t="s">
        <v>1468</v>
      </c>
      <c r="B10" s="161" t="s">
        <v>1453</v>
      </c>
      <c r="C10" s="162" t="s">
        <v>1469</v>
      </c>
      <c r="D10" s="162" t="s">
        <v>1470</v>
      </c>
      <c r="E10" s="162" t="s">
        <v>1471</v>
      </c>
      <c r="F10" s="162" t="s">
        <v>1472</v>
      </c>
      <c r="G10" s="163" t="s">
        <v>1473</v>
      </c>
      <c r="H10" s="164" t="s">
        <v>89</v>
      </c>
      <c r="I10" s="178" t="n">
        <v>44223</v>
      </c>
      <c r="J10" s="166" t="n">
        <v>1950000</v>
      </c>
      <c r="K10" s="167" t="n">
        <v>1240078</v>
      </c>
      <c r="L10" s="179" t="n">
        <f aca="false">K10/43560</f>
        <v>28.4682736455464</v>
      </c>
      <c r="M10" s="180" t="n">
        <f aca="false">J10/K10</f>
        <v>1.57248173098789</v>
      </c>
      <c r="N10" s="166" t="n">
        <f aca="false">J10/L10</f>
        <v>68497.3042018325</v>
      </c>
      <c r="P10" s="166" t="str">
        <f aca="false">IF(O10="","",J10/O10)</f>
        <v/>
      </c>
      <c r="Q10" s="165" t="s">
        <v>124</v>
      </c>
      <c r="S10" s="162" t="s">
        <v>1474</v>
      </c>
    </row>
    <row r="11" s="194" customFormat="true" ht="37.5" hidden="false" customHeight="true" outlineLevel="0" collapsed="false">
      <c r="A11" s="181" t="s">
        <v>1475</v>
      </c>
      <c r="B11" s="182" t="s">
        <v>1476</v>
      </c>
      <c r="C11" s="183" t="s">
        <v>1477</v>
      </c>
      <c r="D11" s="183" t="s">
        <v>1478</v>
      </c>
      <c r="E11" s="184" t="s">
        <v>1479</v>
      </c>
      <c r="F11" s="184" t="s">
        <v>1480</v>
      </c>
      <c r="G11" s="185" t="s">
        <v>1481</v>
      </c>
      <c r="H11" s="186" t="s">
        <v>89</v>
      </c>
      <c r="I11" s="187" t="n">
        <v>44301</v>
      </c>
      <c r="J11" s="188" t="n">
        <v>1700000</v>
      </c>
      <c r="K11" s="189" t="n">
        <v>588148</v>
      </c>
      <c r="L11" s="190" t="n">
        <f aca="false">K11/43560</f>
        <v>13.5020202020202</v>
      </c>
      <c r="M11" s="191" t="n">
        <f aca="false">J11/K11</f>
        <v>2.89042893965464</v>
      </c>
      <c r="N11" s="188" t="n">
        <f aca="false">J11/L11</f>
        <v>125907.084611356</v>
      </c>
      <c r="O11" s="192"/>
      <c r="P11" s="188" t="str">
        <f aca="false">IF(O11="","",J11/O11)</f>
        <v/>
      </c>
      <c r="Q11" s="193" t="s">
        <v>1482</v>
      </c>
      <c r="S11" s="184" t="s">
        <v>1483</v>
      </c>
    </row>
    <row r="12" s="194" customFormat="true" ht="37.5" hidden="false" customHeight="true" outlineLevel="0" collapsed="false">
      <c r="A12" s="181" t="s">
        <v>1484</v>
      </c>
      <c r="B12" s="182" t="s">
        <v>1453</v>
      </c>
      <c r="C12" s="184" t="s">
        <v>1485</v>
      </c>
      <c r="D12" s="184" t="s">
        <v>1486</v>
      </c>
      <c r="E12" s="184" t="s">
        <v>1487</v>
      </c>
      <c r="F12" s="184" t="s">
        <v>1488</v>
      </c>
      <c r="G12" s="195" t="s">
        <v>1489</v>
      </c>
      <c r="H12" s="186" t="s">
        <v>1490</v>
      </c>
      <c r="I12" s="187" t="n">
        <v>44328</v>
      </c>
      <c r="J12" s="188" t="n">
        <v>792610</v>
      </c>
      <c r="K12" s="189" t="n">
        <v>196245</v>
      </c>
      <c r="L12" s="190" t="n">
        <f aca="false">K12/43560</f>
        <v>4.5051652892562</v>
      </c>
      <c r="M12" s="191" t="n">
        <f aca="false">J12/K12</f>
        <v>4.03887997146424</v>
      </c>
      <c r="N12" s="188" t="n">
        <f aca="false">J12/L12</f>
        <v>175933.611556982</v>
      </c>
      <c r="O12" s="192"/>
      <c r="P12" s="188" t="str">
        <f aca="false">IF(O12="","",J12/O12)</f>
        <v/>
      </c>
      <c r="Q12" s="193" t="s">
        <v>124</v>
      </c>
      <c r="S12" s="184" t="s">
        <v>1491</v>
      </c>
    </row>
    <row r="13" customFormat="false" ht="37.5" hidden="false" customHeight="true" outlineLevel="0" collapsed="false">
      <c r="A13" s="160" t="s">
        <v>1492</v>
      </c>
      <c r="B13" s="161" t="s">
        <v>1493</v>
      </c>
      <c r="C13" s="162" t="s">
        <v>1494</v>
      </c>
      <c r="D13" s="162" t="s">
        <v>1495</v>
      </c>
      <c r="E13" s="162" t="s">
        <v>1496</v>
      </c>
      <c r="F13" s="162" t="s">
        <v>1497</v>
      </c>
      <c r="G13" s="163" t="s">
        <v>1498</v>
      </c>
      <c r="H13" s="164" t="s">
        <v>1499</v>
      </c>
      <c r="I13" s="178" t="n">
        <v>44258</v>
      </c>
      <c r="J13" s="166" t="n">
        <v>3265000</v>
      </c>
      <c r="K13" s="167" t="n">
        <v>336073</v>
      </c>
      <c r="L13" s="179" t="n">
        <f aca="false">K13/43560</f>
        <v>7.71517447199265</v>
      </c>
      <c r="M13" s="180" t="n">
        <f aca="false">J13/K13</f>
        <v>9.71515117251312</v>
      </c>
      <c r="N13" s="166" t="n">
        <f aca="false">J13/L13</f>
        <v>423191.985074671</v>
      </c>
      <c r="P13" s="166" t="str">
        <f aca="false">IF(O13="","",J13/O13)</f>
        <v/>
      </c>
      <c r="Q13" s="165" t="s">
        <v>1500</v>
      </c>
      <c r="S13" s="162" t="s">
        <v>1501</v>
      </c>
    </row>
    <row r="14" customFormat="false" ht="37.5" hidden="false" customHeight="true" outlineLevel="0" collapsed="false">
      <c r="A14" s="160" t="s">
        <v>1502</v>
      </c>
      <c r="B14" s="161" t="s">
        <v>1493</v>
      </c>
      <c r="C14" s="162" t="s">
        <v>1503</v>
      </c>
      <c r="D14" s="162" t="s">
        <v>1504</v>
      </c>
      <c r="E14" s="162" t="s">
        <v>1496</v>
      </c>
      <c r="F14" s="162" t="s">
        <v>1505</v>
      </c>
      <c r="G14" s="163" t="s">
        <v>1506</v>
      </c>
      <c r="H14" s="164" t="s">
        <v>1499</v>
      </c>
      <c r="I14" s="178" t="n">
        <v>44258</v>
      </c>
      <c r="J14" s="166" t="n">
        <v>545000</v>
      </c>
      <c r="K14" s="167" t="n">
        <v>79991</v>
      </c>
      <c r="L14" s="179" t="n">
        <f aca="false">K14/43560</f>
        <v>1.8363406795225</v>
      </c>
      <c r="M14" s="180" t="n">
        <f aca="false">J14/K14</f>
        <v>6.8132664924804</v>
      </c>
      <c r="N14" s="166" t="n">
        <f aca="false">J14/L14</f>
        <v>296785.888412446</v>
      </c>
      <c r="P14" s="166" t="str">
        <f aca="false">IF(O14="","",J14/O14)</f>
        <v/>
      </c>
      <c r="Q14" s="165" t="s">
        <v>1500</v>
      </c>
      <c r="S14" s="162" t="s">
        <v>1501</v>
      </c>
    </row>
    <row r="15" customFormat="false" ht="37.5" hidden="false" customHeight="true" outlineLevel="0" collapsed="false">
      <c r="A15" s="160" t="s">
        <v>1507</v>
      </c>
      <c r="B15" s="161" t="s">
        <v>1453</v>
      </c>
      <c r="C15" s="162" t="s">
        <v>1508</v>
      </c>
      <c r="D15" s="162" t="s">
        <v>1509</v>
      </c>
      <c r="E15" s="162" t="s">
        <v>1456</v>
      </c>
      <c r="F15" s="162" t="s">
        <v>1510</v>
      </c>
      <c r="G15" s="163" t="s">
        <v>1511</v>
      </c>
      <c r="H15" s="164" t="s">
        <v>89</v>
      </c>
      <c r="I15" s="178" t="n">
        <v>44392</v>
      </c>
      <c r="J15" s="166" t="n">
        <v>350000</v>
      </c>
      <c r="K15" s="167" t="n">
        <v>111029</v>
      </c>
      <c r="L15" s="179" t="n">
        <f aca="false">K15/43560</f>
        <v>2.54887511478421</v>
      </c>
      <c r="M15" s="180" t="n">
        <f aca="false">J15/K15</f>
        <v>3.15232957155338</v>
      </c>
      <c r="N15" s="166" t="n">
        <f aca="false">J15/L15</f>
        <v>137315.476136865</v>
      </c>
      <c r="P15" s="166" t="str">
        <f aca="false">IF(O15="","",J15/O15)</f>
        <v/>
      </c>
      <c r="Q15" s="165" t="s">
        <v>124</v>
      </c>
      <c r="S15" s="162" t="s">
        <v>1459</v>
      </c>
    </row>
    <row r="16" customFormat="false" ht="37.5" hidden="false" customHeight="true" outlineLevel="0" collapsed="false">
      <c r="A16" s="160" t="s">
        <v>1512</v>
      </c>
      <c r="B16" s="161" t="s">
        <v>1513</v>
      </c>
      <c r="C16" s="162" t="s">
        <v>1514</v>
      </c>
      <c r="D16" s="162" t="s">
        <v>1515</v>
      </c>
      <c r="E16" s="162" t="s">
        <v>1516</v>
      </c>
      <c r="F16" s="162" t="s">
        <v>1517</v>
      </c>
      <c r="G16" s="163" t="s">
        <v>1518</v>
      </c>
      <c r="H16" s="164" t="s">
        <v>89</v>
      </c>
      <c r="I16" s="178" t="n">
        <v>44468</v>
      </c>
      <c r="J16" s="166" t="n">
        <v>1575000</v>
      </c>
      <c r="K16" s="167" t="n">
        <v>115311</v>
      </c>
      <c r="L16" s="179" t="n">
        <f aca="false">K16/43560</f>
        <v>2.64717630853995</v>
      </c>
      <c r="M16" s="180" t="n">
        <f aca="false">J16/K16</f>
        <v>13.6587142596977</v>
      </c>
      <c r="N16" s="166" t="n">
        <f aca="false">J16/L16</f>
        <v>594973.593152431</v>
      </c>
      <c r="O16" s="170" t="n">
        <v>150</v>
      </c>
      <c r="P16" s="166" t="n">
        <f aca="false">IF(O16="","",J16/O16)</f>
        <v>10500</v>
      </c>
      <c r="Q16" s="165" t="s">
        <v>278</v>
      </c>
      <c r="S16" s="162" t="s">
        <v>1519</v>
      </c>
    </row>
    <row r="17" customFormat="false" ht="37.5" hidden="false" customHeight="true" outlineLevel="0" collapsed="false">
      <c r="A17" s="160" t="s">
        <v>1520</v>
      </c>
      <c r="B17" s="161" t="s">
        <v>1513</v>
      </c>
      <c r="C17" s="162" t="s">
        <v>1521</v>
      </c>
      <c r="D17" s="162" t="s">
        <v>1522</v>
      </c>
      <c r="E17" s="162" t="s">
        <v>1523</v>
      </c>
      <c r="F17" s="162" t="s">
        <v>1524</v>
      </c>
      <c r="G17" s="163" t="s">
        <v>1525</v>
      </c>
      <c r="H17" s="164" t="s">
        <v>89</v>
      </c>
      <c r="I17" s="178" t="n">
        <v>44434</v>
      </c>
      <c r="J17" s="166" t="n">
        <v>1320000</v>
      </c>
      <c r="K17" s="167" t="n">
        <v>58750</v>
      </c>
      <c r="L17" s="179" t="n">
        <f aca="false">K17/43560</f>
        <v>1.34871441689624</v>
      </c>
      <c r="M17" s="180" t="n">
        <f aca="false">J17/K17</f>
        <v>22.468085106383</v>
      </c>
      <c r="N17" s="166" t="n">
        <f aca="false">J17/L17</f>
        <v>978709.787234043</v>
      </c>
      <c r="O17" s="170" t="n">
        <v>66</v>
      </c>
      <c r="P17" s="166" t="n">
        <f aca="false">IF(O17="","",J17/O17)</f>
        <v>20000</v>
      </c>
      <c r="Q17" s="165" t="s">
        <v>193</v>
      </c>
      <c r="S17" s="162" t="s">
        <v>1526</v>
      </c>
    </row>
    <row r="18" customFormat="false" ht="37.5" hidden="false" customHeight="true" outlineLevel="0" collapsed="false">
      <c r="A18" s="160" t="s">
        <v>1527</v>
      </c>
      <c r="B18" s="161" t="s">
        <v>1453</v>
      </c>
      <c r="C18" s="162" t="s">
        <v>1528</v>
      </c>
      <c r="D18" s="162" t="s">
        <v>1529</v>
      </c>
      <c r="E18" s="162" t="s">
        <v>1530</v>
      </c>
      <c r="F18" s="162" t="s">
        <v>1531</v>
      </c>
      <c r="G18" s="163" t="s">
        <v>1532</v>
      </c>
      <c r="H18" s="164" t="s">
        <v>89</v>
      </c>
      <c r="I18" s="178" t="n">
        <v>44446</v>
      </c>
      <c r="J18" s="166" t="n">
        <v>195168</v>
      </c>
      <c r="K18" s="167" t="n">
        <v>65340</v>
      </c>
      <c r="L18" s="179" t="n">
        <f aca="false">K18/43560</f>
        <v>1.5</v>
      </c>
      <c r="M18" s="180" t="n">
        <f aca="false">J18/K18</f>
        <v>2.98696051423324</v>
      </c>
      <c r="N18" s="166" t="n">
        <f aca="false">J18/L18</f>
        <v>130112</v>
      </c>
      <c r="P18" s="166" t="str">
        <f aca="false">IF(O18="","",J18/O18)</f>
        <v/>
      </c>
      <c r="Q18" s="165" t="s">
        <v>124</v>
      </c>
      <c r="S18" s="162" t="s">
        <v>1533</v>
      </c>
    </row>
    <row r="19" customFormat="false" ht="37.5" hidden="false" customHeight="true" outlineLevel="0" collapsed="false">
      <c r="A19" s="160" t="s">
        <v>1534</v>
      </c>
      <c r="B19" s="161" t="s">
        <v>1535</v>
      </c>
      <c r="C19" s="162" t="s">
        <v>1536</v>
      </c>
      <c r="D19" s="162" t="s">
        <v>1537</v>
      </c>
      <c r="E19" s="162" t="s">
        <v>1538</v>
      </c>
      <c r="F19" s="162" t="s">
        <v>1539</v>
      </c>
      <c r="G19" s="163" t="s">
        <v>1540</v>
      </c>
      <c r="H19" s="164" t="s">
        <v>89</v>
      </c>
      <c r="I19" s="178" t="n">
        <v>44405</v>
      </c>
      <c r="J19" s="166" t="n">
        <v>4191248</v>
      </c>
      <c r="K19" s="167" t="n">
        <v>2282135</v>
      </c>
      <c r="L19" s="179" t="n">
        <f aca="false">K19/43560</f>
        <v>52.3906106519743</v>
      </c>
      <c r="M19" s="180" t="n">
        <f aca="false">J19/K19</f>
        <v>1.83654691768892</v>
      </c>
      <c r="N19" s="166" t="n">
        <f aca="false">J19/L19</f>
        <v>79999.9837345293</v>
      </c>
      <c r="P19" s="166" t="str">
        <f aca="false">IF(O19="","",J19/O19)</f>
        <v/>
      </c>
      <c r="Q19" s="165" t="s">
        <v>1325</v>
      </c>
      <c r="S19" s="162" t="s">
        <v>1541</v>
      </c>
    </row>
    <row r="20" customFormat="false" ht="37.5" hidden="false" customHeight="true" outlineLevel="0" collapsed="false">
      <c r="A20" s="160" t="s">
        <v>1542</v>
      </c>
      <c r="B20" s="161" t="s">
        <v>1535</v>
      </c>
      <c r="C20" s="162" t="s">
        <v>1543</v>
      </c>
      <c r="D20" s="162" t="s">
        <v>1544</v>
      </c>
      <c r="E20" s="162" t="s">
        <v>1545</v>
      </c>
      <c r="F20" s="162" t="s">
        <v>1546</v>
      </c>
      <c r="G20" s="163" t="s">
        <v>1547</v>
      </c>
      <c r="H20" s="164" t="s">
        <v>89</v>
      </c>
      <c r="I20" s="178" t="n">
        <v>44412</v>
      </c>
      <c r="J20" s="166" t="n">
        <v>539220</v>
      </c>
      <c r="K20" s="167" t="n">
        <v>119192</v>
      </c>
      <c r="L20" s="179" t="n">
        <f aca="false">K20/43560</f>
        <v>2.73627180899908</v>
      </c>
      <c r="M20" s="180" t="n">
        <f aca="false">J20/K20</f>
        <v>4.52396133968723</v>
      </c>
      <c r="N20" s="166" t="n">
        <f aca="false">J20/L20</f>
        <v>197063.755956776</v>
      </c>
      <c r="P20" s="166" t="str">
        <f aca="false">IF(O20="","",J20/O20)</f>
        <v/>
      </c>
      <c r="Q20" s="165" t="s">
        <v>124</v>
      </c>
      <c r="S20" s="162" t="s">
        <v>1548</v>
      </c>
    </row>
    <row r="21" customFormat="false" ht="37.5" hidden="false" customHeight="true" outlineLevel="0" collapsed="false">
      <c r="A21" s="160" t="s">
        <v>1549</v>
      </c>
      <c r="B21" s="161" t="s">
        <v>1535</v>
      </c>
      <c r="C21" s="162" t="s">
        <v>1550</v>
      </c>
      <c r="D21" s="162" t="s">
        <v>1551</v>
      </c>
      <c r="E21" s="162" t="s">
        <v>1552</v>
      </c>
      <c r="F21" s="162" t="s">
        <v>1553</v>
      </c>
      <c r="G21" s="163" t="s">
        <v>1554</v>
      </c>
      <c r="H21" s="164" t="s">
        <v>89</v>
      </c>
      <c r="I21" s="178" t="n">
        <v>44231</v>
      </c>
      <c r="J21" s="166" t="n">
        <v>1010000</v>
      </c>
      <c r="K21" s="167" t="n">
        <v>34294</v>
      </c>
      <c r="L21" s="179" t="n">
        <f aca="false">K21/43560</f>
        <v>0.787281910009183</v>
      </c>
      <c r="M21" s="180" t="n">
        <f aca="false">J21/K21</f>
        <v>29.4512159561439</v>
      </c>
      <c r="N21" s="166" t="n">
        <f aca="false">J21/L21</f>
        <v>1282894.96704963</v>
      </c>
      <c r="O21" s="170" t="n">
        <v>49</v>
      </c>
      <c r="P21" s="166" t="n">
        <f aca="false">IF(O21="","",J21/O21)</f>
        <v>20612.2448979592</v>
      </c>
      <c r="Q21" s="165" t="s">
        <v>700</v>
      </c>
      <c r="S21" s="162" t="s">
        <v>1555</v>
      </c>
    </row>
    <row r="22" customFormat="false" ht="37.5" hidden="false" customHeight="true" outlineLevel="0" collapsed="false">
      <c r="A22" s="160" t="s">
        <v>1556</v>
      </c>
      <c r="B22" s="161" t="s">
        <v>1557</v>
      </c>
      <c r="C22" s="162" t="s">
        <v>1558</v>
      </c>
      <c r="D22" s="162" t="s">
        <v>1559</v>
      </c>
      <c r="E22" s="162" t="s">
        <v>1560</v>
      </c>
      <c r="F22" s="162" t="s">
        <v>1561</v>
      </c>
      <c r="G22" s="163" t="s">
        <v>1562</v>
      </c>
      <c r="H22" s="164" t="s">
        <v>89</v>
      </c>
      <c r="I22" s="178" t="n">
        <v>44464</v>
      </c>
      <c r="J22" s="166" t="n">
        <v>475000</v>
      </c>
      <c r="K22" s="167" t="n">
        <v>79020</v>
      </c>
      <c r="L22" s="179" t="n">
        <f aca="false">K22/43560</f>
        <v>1.81404958677686</v>
      </c>
      <c r="M22" s="180" t="n">
        <f aca="false">J22/K22</f>
        <v>6.0111364211592</v>
      </c>
      <c r="N22" s="166" t="n">
        <f aca="false">J22/L22</f>
        <v>261845.102505695</v>
      </c>
      <c r="P22" s="166" t="str">
        <f aca="false">IF(O22="","",J22/O22)</f>
        <v/>
      </c>
      <c r="Q22" s="165" t="s">
        <v>214</v>
      </c>
      <c r="S22" s="162" t="s">
        <v>1563</v>
      </c>
    </row>
    <row r="23" customFormat="false" ht="37.5" hidden="false" customHeight="true" outlineLevel="0" collapsed="false">
      <c r="A23" s="160" t="s">
        <v>1564</v>
      </c>
      <c r="B23" s="161" t="s">
        <v>1493</v>
      </c>
      <c r="C23" s="162" t="s">
        <v>1565</v>
      </c>
      <c r="D23" s="162" t="s">
        <v>1566</v>
      </c>
      <c r="E23" s="162" t="s">
        <v>1567</v>
      </c>
      <c r="F23" s="162" t="s">
        <v>1568</v>
      </c>
      <c r="G23" s="163" t="s">
        <v>1569</v>
      </c>
      <c r="H23" s="164" t="s">
        <v>89</v>
      </c>
      <c r="I23" s="178" t="n">
        <v>44378</v>
      </c>
      <c r="J23" s="166" t="n">
        <v>1300000</v>
      </c>
      <c r="K23" s="167" t="n">
        <v>39776</v>
      </c>
      <c r="L23" s="179" t="n">
        <f aca="false">K23/43560</f>
        <v>0.913131313131313</v>
      </c>
      <c r="M23" s="180" t="n">
        <f aca="false">J23/K23</f>
        <v>32.6830249396621</v>
      </c>
      <c r="N23" s="166" t="n">
        <f aca="false">J23/L23</f>
        <v>1423672.56637168</v>
      </c>
      <c r="P23" s="166" t="str">
        <f aca="false">IF(O23="","",J23/O23)</f>
        <v/>
      </c>
      <c r="Q23" s="165" t="s">
        <v>241</v>
      </c>
      <c r="S23" s="162" t="s">
        <v>1570</v>
      </c>
    </row>
    <row r="24" customFormat="false" ht="37.5" hidden="false" customHeight="true" outlineLevel="0" collapsed="false">
      <c r="A24" s="160" t="s">
        <v>1571</v>
      </c>
      <c r="B24" s="161" t="s">
        <v>1461</v>
      </c>
      <c r="C24" s="162" t="s">
        <v>1572</v>
      </c>
      <c r="D24" s="162" t="s">
        <v>1573</v>
      </c>
      <c r="E24" s="162" t="s">
        <v>1574</v>
      </c>
      <c r="F24" s="162" t="s">
        <v>1575</v>
      </c>
      <c r="G24" s="163" t="s">
        <v>1576</v>
      </c>
      <c r="H24" s="164" t="s">
        <v>89</v>
      </c>
      <c r="I24" s="178" t="n">
        <v>44270</v>
      </c>
      <c r="J24" s="166" t="n">
        <v>135000</v>
      </c>
      <c r="K24" s="167" t="n">
        <v>10152</v>
      </c>
      <c r="L24" s="179" t="n">
        <f aca="false">K24/43560</f>
        <v>0.233057851239669</v>
      </c>
      <c r="M24" s="180" t="n">
        <f aca="false">J24/K24</f>
        <v>13.2978723404255</v>
      </c>
      <c r="N24" s="166" t="n">
        <f aca="false">J24/L24</f>
        <v>579255.319148936</v>
      </c>
      <c r="O24" s="170" t="n">
        <v>4</v>
      </c>
      <c r="P24" s="166" t="n">
        <f aca="false">IF(O24="","",J24/O24)</f>
        <v>33750</v>
      </c>
      <c r="Q24" s="165" t="s">
        <v>320</v>
      </c>
      <c r="S24" s="162" t="s">
        <v>1467</v>
      </c>
    </row>
    <row r="25" customFormat="false" ht="37.5" hidden="false" customHeight="true" outlineLevel="0" collapsed="false">
      <c r="A25" s="160" t="s">
        <v>1577</v>
      </c>
      <c r="B25" s="161" t="s">
        <v>1461</v>
      </c>
      <c r="C25" s="162" t="s">
        <v>1578</v>
      </c>
      <c r="D25" s="162" t="s">
        <v>1579</v>
      </c>
      <c r="E25" s="162" t="s">
        <v>1574</v>
      </c>
      <c r="F25" s="162" t="s">
        <v>1575</v>
      </c>
      <c r="G25" s="163" t="s">
        <v>1580</v>
      </c>
      <c r="H25" s="164" t="s">
        <v>89</v>
      </c>
      <c r="I25" s="178" t="n">
        <v>44270</v>
      </c>
      <c r="J25" s="166" t="n">
        <v>135000</v>
      </c>
      <c r="K25" s="167" t="n">
        <v>12214</v>
      </c>
      <c r="L25" s="179" t="n">
        <f aca="false">K25/43560</f>
        <v>0.280394857667585</v>
      </c>
      <c r="M25" s="180" t="n">
        <f aca="false">J25/K25</f>
        <v>11.0528901260848</v>
      </c>
      <c r="N25" s="166" t="n">
        <f aca="false">J25/L25</f>
        <v>481463.893892255</v>
      </c>
      <c r="O25" s="170" t="n">
        <v>4</v>
      </c>
      <c r="P25" s="166" t="n">
        <f aca="false">IF(O25="","",J25/O25)</f>
        <v>33750</v>
      </c>
      <c r="Q25" s="165" t="s">
        <v>320</v>
      </c>
      <c r="S25" s="162" t="s">
        <v>1467</v>
      </c>
    </row>
    <row r="26" customFormat="false" ht="37.5" hidden="false" customHeight="true" outlineLevel="0" collapsed="false">
      <c r="A26" s="160" t="s">
        <v>1581</v>
      </c>
      <c r="B26" s="161" t="s">
        <v>1582</v>
      </c>
      <c r="C26" s="162" t="s">
        <v>1583</v>
      </c>
      <c r="D26" s="162" t="s">
        <v>1584</v>
      </c>
      <c r="E26" s="162" t="s">
        <v>182</v>
      </c>
      <c r="F26" s="162" t="s">
        <v>1585</v>
      </c>
      <c r="G26" s="163" t="s">
        <v>1586</v>
      </c>
      <c r="H26" s="164" t="s">
        <v>89</v>
      </c>
      <c r="I26" s="178" t="n">
        <v>44334</v>
      </c>
      <c r="J26" s="166" t="n">
        <v>290000</v>
      </c>
      <c r="K26" s="167" t="n">
        <v>89892</v>
      </c>
      <c r="L26" s="179" t="n">
        <f aca="false">K26/43560</f>
        <v>2.06363636363636</v>
      </c>
      <c r="M26" s="180" t="n">
        <f aca="false">J26/K26</f>
        <v>3.22609353446358</v>
      </c>
      <c r="N26" s="166" t="n">
        <f aca="false">J26/L26</f>
        <v>140528.634361234</v>
      </c>
      <c r="P26" s="166" t="str">
        <f aca="false">IF(O26="","",J26/O26)</f>
        <v/>
      </c>
      <c r="Q26" s="165" t="s">
        <v>124</v>
      </c>
      <c r="S26" s="162" t="s">
        <v>1587</v>
      </c>
    </row>
    <row r="27" customFormat="false" ht="37.5" hidden="false" customHeight="true" outlineLevel="0" collapsed="false">
      <c r="A27" s="160" t="s">
        <v>1588</v>
      </c>
      <c r="B27" s="161" t="s">
        <v>1582</v>
      </c>
      <c r="C27" s="162" t="s">
        <v>1589</v>
      </c>
      <c r="D27" s="162" t="s">
        <v>1590</v>
      </c>
      <c r="E27" s="162" t="s">
        <v>1591</v>
      </c>
      <c r="F27" s="162" t="s">
        <v>1135</v>
      </c>
      <c r="G27" s="163" t="s">
        <v>1592</v>
      </c>
      <c r="H27" s="164" t="s">
        <v>89</v>
      </c>
      <c r="I27" s="178" t="n">
        <v>44414</v>
      </c>
      <c r="J27" s="166" t="n">
        <v>475000</v>
      </c>
      <c r="K27" s="167" t="n">
        <v>150673</v>
      </c>
      <c r="L27" s="179" t="n">
        <f aca="false">K27/43560</f>
        <v>3.45897612488522</v>
      </c>
      <c r="M27" s="180" t="n">
        <f aca="false">J27/K27</f>
        <v>3.15252234972424</v>
      </c>
      <c r="N27" s="166" t="n">
        <f aca="false">J27/L27</f>
        <v>137323.873553988</v>
      </c>
      <c r="P27" s="166" t="str">
        <f aca="false">IF(O27="","",J27/O27)</f>
        <v/>
      </c>
      <c r="Q27" s="165" t="s">
        <v>124</v>
      </c>
      <c r="S27" s="162" t="s">
        <v>1593</v>
      </c>
    </row>
    <row r="28" customFormat="false" ht="37.5" hidden="false" customHeight="true" outlineLevel="0" collapsed="false">
      <c r="A28" s="160" t="s">
        <v>1594</v>
      </c>
      <c r="B28" s="161" t="s">
        <v>1595</v>
      </c>
      <c r="C28" s="162" t="s">
        <v>1596</v>
      </c>
      <c r="D28" s="162" t="s">
        <v>1597</v>
      </c>
      <c r="E28" s="162" t="s">
        <v>1598</v>
      </c>
      <c r="F28" s="162" t="s">
        <v>1599</v>
      </c>
      <c r="G28" s="163" t="s">
        <v>1600</v>
      </c>
      <c r="H28" s="164" t="s">
        <v>89</v>
      </c>
      <c r="I28" s="178" t="n">
        <v>44524</v>
      </c>
      <c r="J28" s="166" t="n">
        <v>3519333</v>
      </c>
      <c r="K28" s="167" t="n">
        <v>25127</v>
      </c>
      <c r="L28" s="179" t="n">
        <f aca="false">K28/43560</f>
        <v>0.576836547291093</v>
      </c>
      <c r="M28" s="180" t="n">
        <f aca="false">J28/K28</f>
        <v>140.061806025391</v>
      </c>
      <c r="N28" s="166" t="n">
        <f aca="false">J28/L28</f>
        <v>6101092.27046603</v>
      </c>
      <c r="O28" s="170" t="n">
        <v>262</v>
      </c>
      <c r="P28" s="166" t="n">
        <f aca="false">IF(O28="","",J28/O28)</f>
        <v>13432.5687022901</v>
      </c>
      <c r="Q28" s="165" t="s">
        <v>1601</v>
      </c>
      <c r="S28" s="162" t="s">
        <v>1602</v>
      </c>
    </row>
    <row r="29" customFormat="false" ht="37.5" hidden="false" customHeight="true" outlineLevel="0" collapsed="false">
      <c r="A29" s="160" t="s">
        <v>1603</v>
      </c>
      <c r="B29" s="161" t="s">
        <v>1604</v>
      </c>
      <c r="C29" s="162" t="s">
        <v>1605</v>
      </c>
      <c r="D29" s="162" t="s">
        <v>1606</v>
      </c>
      <c r="E29" s="162" t="s">
        <v>1607</v>
      </c>
      <c r="F29" s="162" t="s">
        <v>1608</v>
      </c>
      <c r="G29" s="163" t="s">
        <v>1609</v>
      </c>
      <c r="H29" s="164" t="s">
        <v>89</v>
      </c>
      <c r="I29" s="178" t="n">
        <v>44482</v>
      </c>
      <c r="J29" s="166" t="n">
        <v>1542024</v>
      </c>
      <c r="K29" s="167" t="n">
        <v>154202</v>
      </c>
      <c r="L29" s="179" t="n">
        <f aca="false">K29/43560</f>
        <v>3.53999081726354</v>
      </c>
      <c r="M29" s="180" t="n">
        <f aca="false">J29/K29</f>
        <v>10.0000259400008</v>
      </c>
      <c r="N29" s="166" t="n">
        <f aca="false">J29/L29</f>
        <v>435601.129946434</v>
      </c>
      <c r="P29" s="166" t="str">
        <f aca="false">IF(O29="","",J29/O29)</f>
        <v/>
      </c>
      <c r="Q29" s="165" t="s">
        <v>585</v>
      </c>
      <c r="S29" s="162" t="s">
        <v>1610</v>
      </c>
    </row>
    <row r="30" customFormat="false" ht="37.5" hidden="false" customHeight="true" outlineLevel="0" collapsed="false">
      <c r="A30" s="160" t="s">
        <v>1611</v>
      </c>
      <c r="B30" s="161" t="s">
        <v>1604</v>
      </c>
      <c r="C30" s="162" t="s">
        <v>1612</v>
      </c>
      <c r="D30" s="162" t="s">
        <v>1613</v>
      </c>
      <c r="E30" s="162" t="s">
        <v>1614</v>
      </c>
      <c r="F30" s="162" t="s">
        <v>1615</v>
      </c>
      <c r="G30" s="165" t="n">
        <v>5725747</v>
      </c>
      <c r="H30" s="164" t="s">
        <v>89</v>
      </c>
      <c r="I30" s="178" t="n">
        <v>44321</v>
      </c>
      <c r="J30" s="166" t="n">
        <v>1435068</v>
      </c>
      <c r="K30" s="167" t="n">
        <v>119589</v>
      </c>
      <c r="L30" s="179" t="n">
        <f aca="false">K30/43560</f>
        <v>2.74538567493113</v>
      </c>
      <c r="M30" s="180" t="n">
        <f aca="false">J30/K30</f>
        <v>12</v>
      </c>
      <c r="N30" s="166" t="n">
        <f aca="false">J30/L30</f>
        <v>522720</v>
      </c>
      <c r="P30" s="166" t="str">
        <f aca="false">IF(O30="","",J30/O30)</f>
        <v/>
      </c>
      <c r="Q30" s="165" t="s">
        <v>585</v>
      </c>
      <c r="S30" s="4" t="s">
        <v>824</v>
      </c>
    </row>
    <row r="31" s="21" customFormat="true" ht="37.5" hidden="false" customHeight="true" outlineLevel="0" collapsed="false">
      <c r="A31" s="160" t="s">
        <v>1616</v>
      </c>
      <c r="B31" s="153" t="n">
        <v>9912</v>
      </c>
      <c r="C31" s="3" t="s">
        <v>819</v>
      </c>
      <c r="D31" s="4" t="s">
        <v>820</v>
      </c>
      <c r="E31" s="4" t="s">
        <v>821</v>
      </c>
      <c r="F31" s="5" t="s">
        <v>822</v>
      </c>
      <c r="G31" s="6" t="n">
        <v>5786417</v>
      </c>
      <c r="H31" s="7" t="s">
        <v>89</v>
      </c>
      <c r="I31" s="8" t="n">
        <v>44494</v>
      </c>
      <c r="J31" s="9" t="n">
        <v>240000</v>
      </c>
      <c r="K31" s="167" t="n">
        <v>39378</v>
      </c>
      <c r="L31" s="179" t="n">
        <f aca="false">K31/43560</f>
        <v>0.903994490358127</v>
      </c>
      <c r="M31" s="180" t="n">
        <f aca="false">J31/K31</f>
        <v>6.09477373152522</v>
      </c>
      <c r="N31" s="166" t="n">
        <f aca="false">J31/L31</f>
        <v>265488.343745238</v>
      </c>
      <c r="O31" s="196"/>
      <c r="P31" s="166" t="str">
        <f aca="false">IF(O31="","",J31/O31)</f>
        <v/>
      </c>
      <c r="Q31" s="107" t="s">
        <v>700</v>
      </c>
      <c r="R31" s="16"/>
      <c r="S31" s="4" t="s">
        <v>824</v>
      </c>
      <c r="T31" s="10"/>
      <c r="U31" s="18"/>
      <c r="V31" s="116"/>
      <c r="W31" s="114"/>
      <c r="X31" s="7"/>
      <c r="Y31" s="20"/>
      <c r="Z31" s="20"/>
      <c r="AA31" s="6"/>
      <c r="AB31" s="20"/>
      <c r="AC31" s="7"/>
      <c r="AD31" s="4"/>
      <c r="AE31" s="4" t="s">
        <v>824</v>
      </c>
      <c r="AF31" s="4" t="s">
        <v>825</v>
      </c>
      <c r="AG31" s="21" t="s">
        <v>826</v>
      </c>
    </row>
    <row r="32" customFormat="false" ht="37.5" hidden="false" customHeight="true" outlineLevel="0" collapsed="false">
      <c r="A32" s="160" t="s">
        <v>1617</v>
      </c>
      <c r="B32" s="161" t="s">
        <v>1476</v>
      </c>
      <c r="C32" s="162" t="s">
        <v>1618</v>
      </c>
      <c r="D32" s="162" t="s">
        <v>1619</v>
      </c>
      <c r="E32" s="162" t="s">
        <v>1620</v>
      </c>
      <c r="F32" s="162" t="s">
        <v>1621</v>
      </c>
      <c r="G32" s="163" t="s">
        <v>1622</v>
      </c>
      <c r="H32" s="164" t="s">
        <v>89</v>
      </c>
      <c r="I32" s="178" t="n">
        <v>44253</v>
      </c>
      <c r="J32" s="166" t="n">
        <v>900000</v>
      </c>
      <c r="K32" s="167" t="n">
        <v>57918</v>
      </c>
      <c r="L32" s="179" t="n">
        <f aca="false">K32/43560</f>
        <v>1.32961432506887</v>
      </c>
      <c r="M32" s="180" t="n">
        <f aca="false">J32/K32</f>
        <v>15.5392106081011</v>
      </c>
      <c r="N32" s="166" t="n">
        <f aca="false">J32/L32</f>
        <v>676888.014088884</v>
      </c>
      <c r="O32" s="170" t="n">
        <v>70</v>
      </c>
      <c r="P32" s="166" t="n">
        <f aca="false">IF(O32="","",J32/O32)</f>
        <v>12857.1428571429</v>
      </c>
      <c r="Q32" s="165" t="s">
        <v>377</v>
      </c>
      <c r="S32" s="162" t="s">
        <v>1623</v>
      </c>
    </row>
    <row r="33" customFormat="false" ht="37.5" hidden="false" customHeight="true" outlineLevel="0" collapsed="false">
      <c r="A33" s="160" t="s">
        <v>1624</v>
      </c>
      <c r="B33" s="161" t="s">
        <v>1625</v>
      </c>
      <c r="C33" s="162" t="s">
        <v>1626</v>
      </c>
      <c r="D33" s="162" t="s">
        <v>1627</v>
      </c>
      <c r="E33" s="162" t="s">
        <v>1628</v>
      </c>
      <c r="F33" s="162" t="s">
        <v>1629</v>
      </c>
      <c r="G33" s="163" t="s">
        <v>1630</v>
      </c>
      <c r="H33" s="164" t="s">
        <v>89</v>
      </c>
      <c r="I33" s="178" t="n">
        <v>44418</v>
      </c>
      <c r="J33" s="166" t="n">
        <v>560000</v>
      </c>
      <c r="K33" s="167" t="n">
        <v>10153</v>
      </c>
      <c r="L33" s="179" t="n">
        <f aca="false">K33/43560</f>
        <v>0.233080808080808</v>
      </c>
      <c r="M33" s="180" t="n">
        <f aca="false">J33/K33</f>
        <v>55.1561114941397</v>
      </c>
      <c r="N33" s="166" t="n">
        <f aca="false">J33/L33</f>
        <v>2402600.21668472</v>
      </c>
      <c r="O33" s="170" t="n">
        <v>24</v>
      </c>
      <c r="P33" s="166" t="n">
        <f aca="false">IF(O33="","",J33/O33)</f>
        <v>23333.3333333333</v>
      </c>
      <c r="Q33" s="165" t="s">
        <v>278</v>
      </c>
      <c r="S33" s="162" t="s">
        <v>1631</v>
      </c>
    </row>
    <row r="34" customFormat="false" ht="37.5" hidden="false" customHeight="true" outlineLevel="0" collapsed="false">
      <c r="A34" s="160" t="s">
        <v>1632</v>
      </c>
      <c r="B34" s="161" t="s">
        <v>1604</v>
      </c>
      <c r="C34" s="162" t="s">
        <v>1633</v>
      </c>
      <c r="D34" s="162" t="s">
        <v>1634</v>
      </c>
      <c r="E34" s="162" t="s">
        <v>1635</v>
      </c>
      <c r="F34" s="162" t="s">
        <v>1636</v>
      </c>
      <c r="G34" s="163" t="s">
        <v>1637</v>
      </c>
      <c r="H34" s="164" t="s">
        <v>89</v>
      </c>
      <c r="I34" s="178" t="n">
        <v>44377</v>
      </c>
      <c r="J34" s="166" t="n">
        <v>2957724</v>
      </c>
      <c r="K34" s="167" t="n">
        <v>338182</v>
      </c>
      <c r="L34" s="179" t="n">
        <f aca="false">K34/43560</f>
        <v>7.76359044995409</v>
      </c>
      <c r="M34" s="180" t="n">
        <f aca="false">J34/K34</f>
        <v>8.74595336239067</v>
      </c>
      <c r="N34" s="166" t="n">
        <f aca="false">J34/L34</f>
        <v>380973.728465737</v>
      </c>
      <c r="O34" s="170" t="n">
        <v>256</v>
      </c>
      <c r="P34" s="166" t="n">
        <f aca="false">IF(O34="","",J34/O34)</f>
        <v>11553.609375</v>
      </c>
      <c r="Q34" s="165" t="s">
        <v>377</v>
      </c>
      <c r="S34" s="162" t="s">
        <v>1638</v>
      </c>
    </row>
    <row r="35" customFormat="false" ht="37.5" hidden="false" customHeight="true" outlineLevel="0" collapsed="false">
      <c r="A35" s="160" t="s">
        <v>1639</v>
      </c>
      <c r="B35" s="161" t="s">
        <v>1640</v>
      </c>
      <c r="C35" s="162" t="s">
        <v>1641</v>
      </c>
      <c r="D35" s="162" t="s">
        <v>1642</v>
      </c>
      <c r="E35" s="162" t="s">
        <v>1643</v>
      </c>
      <c r="F35" s="162" t="s">
        <v>1644</v>
      </c>
      <c r="G35" s="163" t="s">
        <v>1645</v>
      </c>
      <c r="H35" s="164" t="s">
        <v>89</v>
      </c>
      <c r="I35" s="178" t="n">
        <v>44553</v>
      </c>
      <c r="J35" s="166" t="n">
        <v>4900000</v>
      </c>
      <c r="K35" s="167" t="n">
        <v>43667</v>
      </c>
      <c r="L35" s="179" t="n">
        <f aca="false">K35/43560</f>
        <v>1.00245638200184</v>
      </c>
      <c r="M35" s="180" t="n">
        <f aca="false">J35/K35</f>
        <v>112.212883871116</v>
      </c>
      <c r="N35" s="166" t="n">
        <f aca="false">J35/L35</f>
        <v>4887993.22142579</v>
      </c>
      <c r="O35" s="170" t="n">
        <v>214</v>
      </c>
      <c r="P35" s="166" t="n">
        <f aca="false">IF(O35="","",J35/O35)</f>
        <v>22897.1962616822</v>
      </c>
      <c r="Q35" s="165" t="s">
        <v>329</v>
      </c>
      <c r="S35" s="162" t="s">
        <v>1646</v>
      </c>
    </row>
    <row r="36" customFormat="false" ht="37.5" hidden="false" customHeight="true" outlineLevel="0" collapsed="false">
      <c r="A36" s="160" t="s">
        <v>1647</v>
      </c>
      <c r="B36" s="161" t="s">
        <v>1648</v>
      </c>
      <c r="C36" s="162" t="s">
        <v>1649</v>
      </c>
      <c r="D36" s="162" t="s">
        <v>1650</v>
      </c>
      <c r="E36" s="162" t="s">
        <v>1651</v>
      </c>
      <c r="F36" s="162" t="s">
        <v>1652</v>
      </c>
      <c r="G36" s="163" t="s">
        <v>1653</v>
      </c>
      <c r="H36" s="164" t="s">
        <v>89</v>
      </c>
      <c r="I36" s="178" t="n">
        <v>44550</v>
      </c>
      <c r="J36" s="166" t="n">
        <v>2800000</v>
      </c>
      <c r="K36" s="167" t="n">
        <v>36620</v>
      </c>
      <c r="L36" s="179" t="n">
        <f aca="false">K36/43560</f>
        <v>0.840679522497704</v>
      </c>
      <c r="M36" s="180" t="n">
        <f aca="false">J36/K36</f>
        <v>76.4609503003823</v>
      </c>
      <c r="N36" s="166" t="n">
        <f aca="false">J36/L36</f>
        <v>3330638.99508465</v>
      </c>
      <c r="O36" s="170" t="n">
        <v>72</v>
      </c>
      <c r="P36" s="166" t="n">
        <f aca="false">IF(O36="","",J36/O36)</f>
        <v>38888.8888888889</v>
      </c>
      <c r="S36" s="162" t="s">
        <v>1654</v>
      </c>
    </row>
    <row r="37" customFormat="false" ht="37.5" hidden="false" customHeight="true" outlineLevel="0" collapsed="false">
      <c r="A37" s="160" t="s">
        <v>1655</v>
      </c>
      <c r="B37" s="161" t="s">
        <v>1476</v>
      </c>
      <c r="C37" s="162" t="s">
        <v>1656</v>
      </c>
      <c r="D37" s="162" t="s">
        <v>1657</v>
      </c>
      <c r="E37" s="162" t="s">
        <v>1516</v>
      </c>
      <c r="F37" s="162" t="s">
        <v>1658</v>
      </c>
      <c r="G37" s="163" t="s">
        <v>1659</v>
      </c>
      <c r="H37" s="164" t="s">
        <v>89</v>
      </c>
      <c r="I37" s="178" t="n">
        <v>44447</v>
      </c>
      <c r="J37" s="166" t="n">
        <v>800142</v>
      </c>
      <c r="K37" s="167" t="n">
        <v>393524</v>
      </c>
      <c r="L37" s="179" t="n">
        <f aca="false">K37/43560</f>
        <v>9.03406795224977</v>
      </c>
      <c r="M37" s="180" t="n">
        <f aca="false">J37/K37</f>
        <v>2.0332737012228</v>
      </c>
      <c r="N37" s="166" t="n">
        <f aca="false">J37/L37</f>
        <v>88569.402425265</v>
      </c>
      <c r="P37" s="166" t="str">
        <f aca="false">IF(O37="","",J37/O37)</f>
        <v/>
      </c>
      <c r="Q37" s="165" t="s">
        <v>124</v>
      </c>
    </row>
    <row r="38" customFormat="false" ht="37.5" hidden="false" customHeight="true" outlineLevel="0" collapsed="false">
      <c r="A38" s="160" t="s">
        <v>1660</v>
      </c>
      <c r="L38" s="179" t="n">
        <f aca="false">K38/43560</f>
        <v>0</v>
      </c>
      <c r="M38" s="180" t="e">
        <f aca="false">J38/K38</f>
        <v>#DIV/0!</v>
      </c>
      <c r="N38" s="166" t="e">
        <f aca="false">J38/L38</f>
        <v>#DIV/0!</v>
      </c>
      <c r="P38" s="166" t="str">
        <f aca="false">IF(O38="","",J38/O38)</f>
        <v/>
      </c>
    </row>
    <row r="39" customFormat="false" ht="37.5" hidden="false" customHeight="true" outlineLevel="0" collapsed="false">
      <c r="A39" s="160" t="s">
        <v>1661</v>
      </c>
      <c r="L39" s="179" t="n">
        <f aca="false">K39/43560</f>
        <v>0</v>
      </c>
      <c r="M39" s="180" t="e">
        <f aca="false">J39/K39</f>
        <v>#DIV/0!</v>
      </c>
      <c r="N39" s="166" t="e">
        <f aca="false">J39/L39</f>
        <v>#DIV/0!</v>
      </c>
      <c r="P39" s="166" t="str">
        <f aca="false">IF(O39="","",J39/O39)</f>
        <v/>
      </c>
    </row>
    <row r="40" customFormat="false" ht="37.5" hidden="false" customHeight="true" outlineLevel="0" collapsed="false">
      <c r="L40" s="179" t="n">
        <f aca="false">K40/43560</f>
        <v>0</v>
      </c>
      <c r="M40" s="180" t="e">
        <f aca="false">J40/K40</f>
        <v>#DIV/0!</v>
      </c>
      <c r="N40" s="166" t="e">
        <f aca="false">J40/L40</f>
        <v>#DIV/0!</v>
      </c>
      <c r="P40" s="166" t="str">
        <f aca="false">IF(O40="","",J40/O40)</f>
        <v/>
      </c>
    </row>
    <row r="41" customFormat="false" ht="37.5" hidden="false" customHeight="true" outlineLevel="0" collapsed="false">
      <c r="L41" s="179" t="n">
        <f aca="false">K41/43560</f>
        <v>0</v>
      </c>
      <c r="M41" s="180" t="e">
        <f aca="false">J41/K41</f>
        <v>#DIV/0!</v>
      </c>
      <c r="N41" s="166" t="e">
        <f aca="false">J41/L41</f>
        <v>#DIV/0!</v>
      </c>
      <c r="P41" s="166" t="str">
        <f aca="false">IF(O41="","",J41/O41)</f>
        <v/>
      </c>
    </row>
    <row r="42" customFormat="false" ht="37.5" hidden="false" customHeight="true" outlineLevel="0" collapsed="false">
      <c r="L42" s="179" t="n">
        <f aca="false">K42/43560</f>
        <v>0</v>
      </c>
      <c r="M42" s="180" t="e">
        <f aca="false">J42/K42</f>
        <v>#DIV/0!</v>
      </c>
      <c r="N42" s="166" t="e">
        <f aca="false">J42/L42</f>
        <v>#DIV/0!</v>
      </c>
      <c r="P42" s="166" t="str">
        <f aca="false">IF(O42="","",J42/O42)</f>
        <v/>
      </c>
    </row>
    <row r="43" customFormat="false" ht="37.5" hidden="false" customHeight="true" outlineLevel="0" collapsed="false">
      <c r="L43" s="179" t="n">
        <f aca="false">K43/43560</f>
        <v>0</v>
      </c>
      <c r="M43" s="180" t="e">
        <f aca="false">J43/K43</f>
        <v>#DIV/0!</v>
      </c>
      <c r="N43" s="166" t="e">
        <f aca="false">J43/L43</f>
        <v>#DIV/0!</v>
      </c>
      <c r="P43" s="166" t="str">
        <f aca="false">IF(O43="","",J43/O43)</f>
        <v/>
      </c>
    </row>
    <row r="44" customFormat="false" ht="37.5" hidden="false" customHeight="true" outlineLevel="0" collapsed="false">
      <c r="L44" s="179" t="n">
        <f aca="false">K44/43560</f>
        <v>0</v>
      </c>
      <c r="M44" s="180" t="e">
        <f aca="false">J44/K44</f>
        <v>#DIV/0!</v>
      </c>
      <c r="N44" s="166" t="e">
        <f aca="false">J44/L44</f>
        <v>#DIV/0!</v>
      </c>
      <c r="P44" s="166" t="str">
        <f aca="false">IF(O44="","",J44/O44)</f>
        <v/>
      </c>
    </row>
    <row r="45" customFormat="false" ht="37.5" hidden="false" customHeight="true" outlineLevel="0" collapsed="false">
      <c r="L45" s="179" t="n">
        <f aca="false">K45/43560</f>
        <v>0</v>
      </c>
      <c r="M45" s="180" t="e">
        <f aca="false">J45/K45</f>
        <v>#DIV/0!</v>
      </c>
      <c r="N45" s="166" t="e">
        <f aca="false">J45/L45</f>
        <v>#DIV/0!</v>
      </c>
      <c r="P45" s="166" t="str">
        <f aca="false">IF(O45="","",J45/O45)</f>
        <v/>
      </c>
    </row>
    <row r="46" customFormat="false" ht="37.5" hidden="false" customHeight="true" outlineLevel="0" collapsed="false">
      <c r="L46" s="179" t="n">
        <f aca="false">K46/43560</f>
        <v>0</v>
      </c>
      <c r="M46" s="180" t="e">
        <f aca="false">J46/K46</f>
        <v>#DIV/0!</v>
      </c>
      <c r="N46" s="166" t="e">
        <f aca="false">J46/L46</f>
        <v>#DIV/0!</v>
      </c>
      <c r="P46" s="166" t="str">
        <f aca="false">IF(O46="","",J46/O46)</f>
        <v/>
      </c>
    </row>
    <row r="47" customFormat="false" ht="37.5" hidden="false" customHeight="true" outlineLevel="0" collapsed="false">
      <c r="L47" s="179" t="n">
        <f aca="false">K47/43560</f>
        <v>0</v>
      </c>
      <c r="M47" s="180" t="e">
        <f aca="false">J47/K47</f>
        <v>#DIV/0!</v>
      </c>
      <c r="N47" s="166" t="e">
        <f aca="false">J47/L47</f>
        <v>#DIV/0!</v>
      </c>
      <c r="P47" s="166" t="str">
        <f aca="false">IF(O47="","",J47/O47)</f>
        <v/>
      </c>
    </row>
    <row r="48" customFormat="false" ht="37.5" hidden="false" customHeight="true" outlineLevel="0" collapsed="false">
      <c r="L48" s="179" t="n">
        <f aca="false">K48/43560</f>
        <v>0</v>
      </c>
      <c r="M48" s="180" t="e">
        <f aca="false">J48/K48</f>
        <v>#DIV/0!</v>
      </c>
      <c r="N48" s="166" t="e">
        <f aca="false">J48/L48</f>
        <v>#DIV/0!</v>
      </c>
      <c r="P48" s="166" t="str">
        <f aca="false">IF(O48="","",J48/O48)</f>
        <v/>
      </c>
    </row>
    <row r="49" customFormat="false" ht="37.5" hidden="false" customHeight="true" outlineLevel="0" collapsed="false">
      <c r="L49" s="179" t="n">
        <f aca="false">K49/43560</f>
        <v>0</v>
      </c>
      <c r="M49" s="180" t="e">
        <f aca="false">J49/K49</f>
        <v>#DIV/0!</v>
      </c>
      <c r="N49" s="166" t="e">
        <f aca="false">J49/L49</f>
        <v>#DIV/0!</v>
      </c>
      <c r="P49" s="166" t="str">
        <f aca="false">IF(O49="","",J49/O49)</f>
        <v/>
      </c>
    </row>
    <row r="50" customFormat="false" ht="37.5" hidden="false" customHeight="true" outlineLevel="0" collapsed="false">
      <c r="L50" s="179" t="n">
        <f aca="false">K50/43560</f>
        <v>0</v>
      </c>
      <c r="M50" s="180" t="e">
        <f aca="false">J50/K50</f>
        <v>#DIV/0!</v>
      </c>
      <c r="N50" s="166" t="e">
        <f aca="false">J50/L50</f>
        <v>#DIV/0!</v>
      </c>
      <c r="P50" s="166" t="str">
        <f aca="false">IF(O50="","",J50/O50)</f>
        <v/>
      </c>
    </row>
    <row r="51" customFormat="false" ht="37.5" hidden="false" customHeight="true" outlineLevel="0" collapsed="false">
      <c r="L51" s="179" t="n">
        <f aca="false">K51/43560</f>
        <v>0</v>
      </c>
      <c r="M51" s="180" t="e">
        <f aca="false">J51/K51</f>
        <v>#DIV/0!</v>
      </c>
      <c r="N51" s="166" t="e">
        <f aca="false">J51/L51</f>
        <v>#DIV/0!</v>
      </c>
      <c r="P51" s="166" t="str">
        <f aca="false">IF(O51="","",J51/O51)</f>
        <v/>
      </c>
    </row>
    <row r="52" customFormat="false" ht="37.5" hidden="false" customHeight="true" outlineLevel="0" collapsed="false">
      <c r="L52" s="179" t="n">
        <f aca="false">K52/43560</f>
        <v>0</v>
      </c>
      <c r="M52" s="180" t="e">
        <f aca="false">J52/K52</f>
        <v>#DIV/0!</v>
      </c>
      <c r="N52" s="166" t="e">
        <f aca="false">J52/L52</f>
        <v>#DIV/0!</v>
      </c>
      <c r="P52" s="166" t="str">
        <f aca="false">IF(O52="","",J52/O52)</f>
        <v/>
      </c>
    </row>
    <row r="53" customFormat="false" ht="37.5" hidden="false" customHeight="true" outlineLevel="0" collapsed="false">
      <c r="L53" s="179" t="n">
        <f aca="false">K53/43560</f>
        <v>0</v>
      </c>
      <c r="M53" s="180" t="e">
        <f aca="false">J53/K53</f>
        <v>#DIV/0!</v>
      </c>
      <c r="N53" s="166" t="e">
        <f aca="false">J53/L53</f>
        <v>#DIV/0!</v>
      </c>
      <c r="P53" s="166" t="str">
        <f aca="false">IF(O53="","",J53/O53)</f>
        <v/>
      </c>
    </row>
    <row r="54" customFormat="false" ht="37.5" hidden="false" customHeight="true" outlineLevel="0" collapsed="false">
      <c r="L54" s="179" t="n">
        <f aca="false">K54/43560</f>
        <v>0</v>
      </c>
      <c r="M54" s="180" t="e">
        <f aca="false">J54/K54</f>
        <v>#DIV/0!</v>
      </c>
      <c r="N54" s="166" t="e">
        <f aca="false">J54/L54</f>
        <v>#DIV/0!</v>
      </c>
      <c r="P54" s="166" t="str">
        <f aca="false">IF(O54="","",J54/O54)</f>
        <v/>
      </c>
    </row>
    <row r="55" customFormat="false" ht="37.5" hidden="false" customHeight="true" outlineLevel="0" collapsed="false">
      <c r="L55" s="179" t="n">
        <f aca="false">K55/43560</f>
        <v>0</v>
      </c>
      <c r="M55" s="180" t="e">
        <f aca="false">J55/K55</f>
        <v>#DIV/0!</v>
      </c>
      <c r="N55" s="166" t="e">
        <f aca="false">J55/L55</f>
        <v>#DIV/0!</v>
      </c>
      <c r="P55" s="166" t="str">
        <f aca="false">IF(O55="","",J55/O55)</f>
        <v/>
      </c>
    </row>
    <row r="56" customFormat="false" ht="37.5" hidden="false" customHeight="true" outlineLevel="0" collapsed="false">
      <c r="L56" s="179" t="n">
        <f aca="false">K56/43560</f>
        <v>0</v>
      </c>
      <c r="M56" s="180" t="e">
        <f aca="false">J56/K56</f>
        <v>#DIV/0!</v>
      </c>
      <c r="N56" s="166" t="e">
        <f aca="false">J56/L56</f>
        <v>#DIV/0!</v>
      </c>
      <c r="P56" s="166" t="str">
        <f aca="false">IF(O56="","",J56/O56)</f>
        <v/>
      </c>
    </row>
    <row r="57" customFormat="false" ht="37.5" hidden="false" customHeight="true" outlineLevel="0" collapsed="false">
      <c r="L57" s="179" t="n">
        <f aca="false">K57/43560</f>
        <v>0</v>
      </c>
      <c r="M57" s="180" t="e">
        <f aca="false">J57/K57</f>
        <v>#DIV/0!</v>
      </c>
      <c r="N57" s="166" t="e">
        <f aca="false">J57/L57</f>
        <v>#DIV/0!</v>
      </c>
      <c r="P57" s="166" t="str">
        <f aca="false">IF(O57="","",J57/O57)</f>
        <v/>
      </c>
    </row>
    <row r="58" customFormat="false" ht="37.5" hidden="false" customHeight="true" outlineLevel="0" collapsed="false">
      <c r="L58" s="179" t="n">
        <f aca="false">K58/43560</f>
        <v>0</v>
      </c>
      <c r="M58" s="180" t="e">
        <f aca="false">J58/K58</f>
        <v>#DIV/0!</v>
      </c>
      <c r="N58" s="166" t="e">
        <f aca="false">J58/L58</f>
        <v>#DIV/0!</v>
      </c>
      <c r="P58" s="166" t="str">
        <f aca="false">IF(O58="","",J58/O58)</f>
        <v/>
      </c>
    </row>
    <row r="59" customFormat="false" ht="37.5" hidden="false" customHeight="true" outlineLevel="0" collapsed="false">
      <c r="L59" s="179" t="n">
        <f aca="false">K59/43560</f>
        <v>0</v>
      </c>
      <c r="M59" s="180" t="e">
        <f aca="false">J59/K59</f>
        <v>#DIV/0!</v>
      </c>
      <c r="N59" s="166" t="e">
        <f aca="false">J59/L59</f>
        <v>#DIV/0!</v>
      </c>
      <c r="P59" s="166" t="str">
        <f aca="false">IF(O59="","",J59/O59)</f>
        <v/>
      </c>
    </row>
    <row r="60" customFormat="false" ht="37.5" hidden="false" customHeight="true" outlineLevel="0" collapsed="false">
      <c r="L60" s="179" t="n">
        <f aca="false">K60/43560</f>
        <v>0</v>
      </c>
      <c r="M60" s="180" t="e">
        <f aca="false">J60/K60</f>
        <v>#DIV/0!</v>
      </c>
      <c r="N60" s="166" t="e">
        <f aca="false">J60/L60</f>
        <v>#DIV/0!</v>
      </c>
      <c r="P60" s="166" t="str">
        <f aca="false">IF(O60="","",J60/O60)</f>
        <v/>
      </c>
    </row>
    <row r="61" customFormat="false" ht="37.5" hidden="false" customHeight="true" outlineLevel="0" collapsed="false">
      <c r="L61" s="179" t="n">
        <f aca="false">K61/43560</f>
        <v>0</v>
      </c>
      <c r="M61" s="180" t="e">
        <f aca="false">J61/K61</f>
        <v>#DIV/0!</v>
      </c>
      <c r="N61" s="166" t="e">
        <f aca="false">J61/L61</f>
        <v>#DIV/0!</v>
      </c>
      <c r="P61" s="166" t="str">
        <f aca="false">IF(O61="","",J61/O61)</f>
        <v/>
      </c>
    </row>
    <row r="62" customFormat="false" ht="37.5" hidden="false" customHeight="true" outlineLevel="0" collapsed="false">
      <c r="L62" s="179" t="n">
        <f aca="false">K62/43560</f>
        <v>0</v>
      </c>
      <c r="M62" s="180" t="e">
        <f aca="false">J62/K62</f>
        <v>#DIV/0!</v>
      </c>
      <c r="N62" s="166" t="e">
        <f aca="false">J62/L62</f>
        <v>#DIV/0!</v>
      </c>
      <c r="P62" s="166" t="str">
        <f aca="false">IF(O62="","",J62/O62)</f>
        <v/>
      </c>
    </row>
    <row r="63" customFormat="false" ht="37.5" hidden="false" customHeight="true" outlineLevel="0" collapsed="false">
      <c r="L63" s="179" t="n">
        <f aca="false">K63/43560</f>
        <v>0</v>
      </c>
      <c r="M63" s="180" t="e">
        <f aca="false">J63/K63</f>
        <v>#DIV/0!</v>
      </c>
      <c r="N63" s="166" t="e">
        <f aca="false">J63/L63</f>
        <v>#DIV/0!</v>
      </c>
      <c r="P63" s="166" t="str">
        <f aca="false">IF(O63="","",J63/O63)</f>
        <v/>
      </c>
    </row>
    <row r="64" customFormat="false" ht="37.5" hidden="false" customHeight="true" outlineLevel="0" collapsed="false">
      <c r="L64" s="179" t="n">
        <f aca="false">K64/43560</f>
        <v>0</v>
      </c>
      <c r="M64" s="180" t="e">
        <f aca="false">J64/K64</f>
        <v>#DIV/0!</v>
      </c>
      <c r="N64" s="166" t="e">
        <f aca="false">J64/L64</f>
        <v>#DIV/0!</v>
      </c>
      <c r="P64" s="166" t="str">
        <f aca="false">IF(O64="","",J64/O64)</f>
        <v/>
      </c>
    </row>
    <row r="65" customFormat="false" ht="37.5" hidden="false" customHeight="true" outlineLevel="0" collapsed="false">
      <c r="L65" s="179" t="n">
        <f aca="false">K65/43560</f>
        <v>0</v>
      </c>
      <c r="M65" s="180" t="e">
        <f aca="false">J65/K65</f>
        <v>#DIV/0!</v>
      </c>
      <c r="N65" s="166" t="e">
        <f aca="false">J65/L65</f>
        <v>#DIV/0!</v>
      </c>
      <c r="P65" s="166" t="str">
        <f aca="false">IF(O65="","",J65/O65)</f>
        <v/>
      </c>
    </row>
    <row r="66" customFormat="false" ht="37.5" hidden="false" customHeight="true" outlineLevel="0" collapsed="false">
      <c r="L66" s="179" t="n">
        <f aca="false">K66/43560</f>
        <v>0</v>
      </c>
      <c r="M66" s="180" t="e">
        <f aca="false">J66/K66</f>
        <v>#DIV/0!</v>
      </c>
      <c r="N66" s="166" t="e">
        <f aca="false">J66/L66</f>
        <v>#DIV/0!</v>
      </c>
      <c r="P66" s="166" t="str">
        <f aca="false">IF(O66="","",J66/O66)</f>
        <v/>
      </c>
    </row>
    <row r="67" customFormat="false" ht="37.5" hidden="false" customHeight="true" outlineLevel="0" collapsed="false">
      <c r="L67" s="179" t="n">
        <f aca="false">K67/43560</f>
        <v>0</v>
      </c>
      <c r="M67" s="180" t="e">
        <f aca="false">J67/K67</f>
        <v>#DIV/0!</v>
      </c>
      <c r="N67" s="166" t="e">
        <f aca="false">J67/L67</f>
        <v>#DIV/0!</v>
      </c>
      <c r="P67" s="166" t="str">
        <f aca="false">IF(O67="","",J67/O67)</f>
        <v/>
      </c>
    </row>
    <row r="68" customFormat="false" ht="37.5" hidden="false" customHeight="true" outlineLevel="0" collapsed="false">
      <c r="L68" s="179" t="n">
        <f aca="false">K68/43560</f>
        <v>0</v>
      </c>
      <c r="M68" s="180" t="e">
        <f aca="false">J68/K68</f>
        <v>#DIV/0!</v>
      </c>
      <c r="N68" s="166" t="e">
        <f aca="false">J68/L68</f>
        <v>#DIV/0!</v>
      </c>
      <c r="P68" s="166" t="str">
        <f aca="false">IF(O68="","",J68/O68)</f>
        <v/>
      </c>
    </row>
    <row r="69" customFormat="false" ht="37.5" hidden="false" customHeight="true" outlineLevel="0" collapsed="false">
      <c r="L69" s="179" t="n">
        <f aca="false">K69/43560</f>
        <v>0</v>
      </c>
      <c r="M69" s="180" t="e">
        <f aca="false">J69/K69</f>
        <v>#DIV/0!</v>
      </c>
      <c r="N69" s="166" t="e">
        <f aca="false">J69/L69</f>
        <v>#DIV/0!</v>
      </c>
      <c r="P69" s="166" t="str">
        <f aca="false">IF(O69="","",J69/O69)</f>
        <v/>
      </c>
    </row>
    <row r="70" customFormat="false" ht="37.5" hidden="false" customHeight="true" outlineLevel="0" collapsed="false">
      <c r="L70" s="179" t="n">
        <f aca="false">K70/43560</f>
        <v>0</v>
      </c>
      <c r="M70" s="180" t="e">
        <f aca="false">J70/K70</f>
        <v>#DIV/0!</v>
      </c>
      <c r="N70" s="166" t="e">
        <f aca="false">J70/L70</f>
        <v>#DIV/0!</v>
      </c>
      <c r="P70" s="166" t="str">
        <f aca="false">IF(O70="","",J70/O70)</f>
        <v/>
      </c>
    </row>
    <row r="71" customFormat="false" ht="37.5" hidden="false" customHeight="true" outlineLevel="0" collapsed="false">
      <c r="L71" s="179" t="n">
        <f aca="false">K71/43560</f>
        <v>0</v>
      </c>
      <c r="M71" s="180" t="e">
        <f aca="false">J71/K71</f>
        <v>#DIV/0!</v>
      </c>
      <c r="N71" s="166" t="e">
        <f aca="false">J71/L71</f>
        <v>#DIV/0!</v>
      </c>
      <c r="P71" s="166" t="str">
        <f aca="false">IF(O71="","",J71/O71)</f>
        <v/>
      </c>
    </row>
    <row r="72" customFormat="false" ht="37.5" hidden="false" customHeight="true" outlineLevel="0" collapsed="false">
      <c r="L72" s="179" t="n">
        <f aca="false">K72/43560</f>
        <v>0</v>
      </c>
      <c r="M72" s="180" t="e">
        <f aca="false">J72/K72</f>
        <v>#DIV/0!</v>
      </c>
      <c r="N72" s="166" t="e">
        <f aca="false">J72/L72</f>
        <v>#DIV/0!</v>
      </c>
      <c r="P72" s="166" t="str">
        <f aca="false">IF(O72="","",J72/O72)</f>
        <v/>
      </c>
    </row>
    <row r="73" customFormat="false" ht="37.5" hidden="false" customHeight="true" outlineLevel="0" collapsed="false">
      <c r="L73" s="179" t="n">
        <f aca="false">K73/43560</f>
        <v>0</v>
      </c>
      <c r="M73" s="180" t="e">
        <f aca="false">J73/K73</f>
        <v>#DIV/0!</v>
      </c>
      <c r="N73" s="166" t="e">
        <f aca="false">J73/L73</f>
        <v>#DIV/0!</v>
      </c>
      <c r="P73" s="166" t="str">
        <f aca="false">IF(O73="","",J73/O73)</f>
        <v/>
      </c>
    </row>
    <row r="74" customFormat="false" ht="37.5" hidden="false" customHeight="true" outlineLevel="0" collapsed="false">
      <c r="L74" s="179" t="n">
        <f aca="false">K74/43560</f>
        <v>0</v>
      </c>
      <c r="M74" s="180" t="e">
        <f aca="false">J74/K74</f>
        <v>#DIV/0!</v>
      </c>
      <c r="N74" s="166" t="e">
        <f aca="false">J74/L74</f>
        <v>#DIV/0!</v>
      </c>
      <c r="P74" s="166" t="str">
        <f aca="false">IF(O74="","",J74/O74)</f>
        <v/>
      </c>
    </row>
    <row r="75" customFormat="false" ht="37.5" hidden="false" customHeight="true" outlineLevel="0" collapsed="false">
      <c r="L75" s="179" t="n">
        <f aca="false">K75/43560</f>
        <v>0</v>
      </c>
      <c r="M75" s="180" t="e">
        <f aca="false">J75/K75</f>
        <v>#DIV/0!</v>
      </c>
      <c r="N75" s="166" t="e">
        <f aca="false">J75/L75</f>
        <v>#DIV/0!</v>
      </c>
      <c r="P75" s="166" t="str">
        <f aca="false">IF(O75="","",J75/O75)</f>
        <v/>
      </c>
    </row>
    <row r="76" customFormat="false" ht="37.5" hidden="false" customHeight="true" outlineLevel="0" collapsed="false">
      <c r="L76" s="179" t="n">
        <f aca="false">K76/43560</f>
        <v>0</v>
      </c>
      <c r="M76" s="180" t="e">
        <f aca="false">J76/K76</f>
        <v>#DIV/0!</v>
      </c>
      <c r="N76" s="166" t="e">
        <f aca="false">J76/L76</f>
        <v>#DIV/0!</v>
      </c>
      <c r="P76" s="166" t="str">
        <f aca="false">IF(O76="","",J76/O76)</f>
        <v/>
      </c>
    </row>
    <row r="77" customFormat="false" ht="37.5" hidden="false" customHeight="true" outlineLevel="0" collapsed="false">
      <c r="L77" s="179" t="n">
        <f aca="false">K77/43560</f>
        <v>0</v>
      </c>
      <c r="M77" s="180" t="e">
        <f aca="false">J77/K77</f>
        <v>#DIV/0!</v>
      </c>
      <c r="N77" s="166" t="e">
        <f aca="false">J77/L77</f>
        <v>#DIV/0!</v>
      </c>
      <c r="P77" s="166" t="str">
        <f aca="false">IF(O77="","",J77/O77)</f>
        <v/>
      </c>
    </row>
    <row r="78" customFormat="false" ht="37.5" hidden="false" customHeight="true" outlineLevel="0" collapsed="false">
      <c r="L78" s="179" t="n">
        <f aca="false">K78/43560</f>
        <v>0</v>
      </c>
      <c r="M78" s="180" t="e">
        <f aca="false">J78/K78</f>
        <v>#DIV/0!</v>
      </c>
      <c r="N78" s="166" t="e">
        <f aca="false">J78/L78</f>
        <v>#DIV/0!</v>
      </c>
      <c r="P78" s="166" t="str">
        <f aca="false">IF(O78="","",J78/O78)</f>
        <v/>
      </c>
    </row>
    <row r="79" customFormat="false" ht="37.5" hidden="false" customHeight="true" outlineLevel="0" collapsed="false">
      <c r="L79" s="179" t="n">
        <f aca="false">K79/43560</f>
        <v>0</v>
      </c>
      <c r="M79" s="180" t="e">
        <f aca="false">J79/K79</f>
        <v>#DIV/0!</v>
      </c>
      <c r="N79" s="166" t="e">
        <f aca="false">J79/L79</f>
        <v>#DIV/0!</v>
      </c>
      <c r="P79" s="166" t="str">
        <f aca="false">IF(O79="","",J79/O79)</f>
        <v/>
      </c>
    </row>
    <row r="80" customFormat="false" ht="37.5" hidden="false" customHeight="true" outlineLevel="0" collapsed="false">
      <c r="L80" s="179" t="n">
        <f aca="false">K80/43560</f>
        <v>0</v>
      </c>
      <c r="M80" s="180" t="e">
        <f aca="false">J80/K80</f>
        <v>#DIV/0!</v>
      </c>
      <c r="N80" s="166" t="e">
        <f aca="false">J80/L80</f>
        <v>#DIV/0!</v>
      </c>
      <c r="P80" s="166" t="str">
        <f aca="false">IF(O80="","",J80/O80)</f>
        <v/>
      </c>
    </row>
    <row r="81" customFormat="false" ht="37.5" hidden="false" customHeight="true" outlineLevel="0" collapsed="false">
      <c r="L81" s="179" t="n">
        <f aca="false">K81/43560</f>
        <v>0</v>
      </c>
      <c r="M81" s="180" t="e">
        <f aca="false">J81/K81</f>
        <v>#DIV/0!</v>
      </c>
      <c r="N81" s="166" t="e">
        <f aca="false">J81/L81</f>
        <v>#DIV/0!</v>
      </c>
      <c r="P81" s="166" t="str">
        <f aca="false">IF(O81="","",J81/O81)</f>
        <v/>
      </c>
    </row>
    <row r="82" customFormat="false" ht="37.5" hidden="false" customHeight="true" outlineLevel="0" collapsed="false">
      <c r="L82" s="179" t="n">
        <f aca="false">K82/43560</f>
        <v>0</v>
      </c>
      <c r="M82" s="180" t="e">
        <f aca="false">J82/K82</f>
        <v>#DIV/0!</v>
      </c>
      <c r="N82" s="166" t="e">
        <f aca="false">J82/L82</f>
        <v>#DIV/0!</v>
      </c>
      <c r="P82" s="166" t="str">
        <f aca="false">IF(O82="","",J82/O82)</f>
        <v/>
      </c>
    </row>
    <row r="83" customFormat="false" ht="37.5" hidden="false" customHeight="true" outlineLevel="0" collapsed="false">
      <c r="L83" s="179" t="n">
        <f aca="false">K83/43560</f>
        <v>0</v>
      </c>
      <c r="M83" s="180" t="e">
        <f aca="false">J83/K83</f>
        <v>#DIV/0!</v>
      </c>
      <c r="N83" s="166" t="e">
        <f aca="false">J83/L83</f>
        <v>#DIV/0!</v>
      </c>
      <c r="P83" s="166" t="str">
        <f aca="false">IF(O83="","",J83/O83)</f>
        <v/>
      </c>
    </row>
    <row r="84" customFormat="false" ht="37.5" hidden="false" customHeight="true" outlineLevel="0" collapsed="false">
      <c r="L84" s="179" t="n">
        <f aca="false">K84/43560</f>
        <v>0</v>
      </c>
      <c r="M84" s="180" t="e">
        <f aca="false">J84/K84</f>
        <v>#DIV/0!</v>
      </c>
      <c r="N84" s="166" t="e">
        <f aca="false">J84/L84</f>
        <v>#DIV/0!</v>
      </c>
      <c r="P84" s="166" t="str">
        <f aca="false">IF(O84="","",J84/O84)</f>
        <v/>
      </c>
    </row>
    <row r="85" customFormat="false" ht="37.5" hidden="false" customHeight="true" outlineLevel="0" collapsed="false">
      <c r="L85" s="179" t="n">
        <f aca="false">K85/43560</f>
        <v>0</v>
      </c>
      <c r="M85" s="180" t="e">
        <f aca="false">J85/K85</f>
        <v>#DIV/0!</v>
      </c>
      <c r="N85" s="166" t="e">
        <f aca="false">J85/L85</f>
        <v>#DIV/0!</v>
      </c>
      <c r="P85" s="166" t="str">
        <f aca="false">IF(O85="","",J85/O85)</f>
        <v/>
      </c>
    </row>
    <row r="86" customFormat="false" ht="37.5" hidden="false" customHeight="true" outlineLevel="0" collapsed="false">
      <c r="L86" s="179" t="n">
        <f aca="false">K86/43560</f>
        <v>0</v>
      </c>
      <c r="M86" s="180" t="e">
        <f aca="false">J86/K86</f>
        <v>#DIV/0!</v>
      </c>
      <c r="N86" s="166" t="e">
        <f aca="false">J86/L86</f>
        <v>#DIV/0!</v>
      </c>
      <c r="P86" s="166" t="str">
        <f aca="false">IF(O86="","",J86/O86)</f>
        <v/>
      </c>
    </row>
    <row r="87" customFormat="false" ht="37.5" hidden="false" customHeight="true" outlineLevel="0" collapsed="false">
      <c r="L87" s="179" t="n">
        <f aca="false">K87/43560</f>
        <v>0</v>
      </c>
      <c r="M87" s="180" t="e">
        <f aca="false">J87/K87</f>
        <v>#DIV/0!</v>
      </c>
      <c r="N87" s="166" t="e">
        <f aca="false">J87/L87</f>
        <v>#DIV/0!</v>
      </c>
      <c r="P87" s="166" t="str">
        <f aca="false">IF(O87="","",J87/O87)</f>
        <v/>
      </c>
    </row>
    <row r="88" customFormat="false" ht="37.5" hidden="false" customHeight="true" outlineLevel="0" collapsed="false">
      <c r="L88" s="179" t="n">
        <f aca="false">K88/43560</f>
        <v>0</v>
      </c>
      <c r="M88" s="180" t="e">
        <f aca="false">J88/K88</f>
        <v>#DIV/0!</v>
      </c>
      <c r="N88" s="166" t="e">
        <f aca="false">J88/L88</f>
        <v>#DIV/0!</v>
      </c>
      <c r="P88" s="166" t="str">
        <f aca="false">IF(O88="","",J88/O88)</f>
        <v/>
      </c>
    </row>
    <row r="89" customFormat="false" ht="37.5" hidden="false" customHeight="true" outlineLevel="0" collapsed="false">
      <c r="L89" s="179" t="n">
        <f aca="false">K89/43560</f>
        <v>0</v>
      </c>
      <c r="M89" s="180" t="e">
        <f aca="false">J89/K89</f>
        <v>#DIV/0!</v>
      </c>
      <c r="N89" s="166" t="e">
        <f aca="false">J89/L89</f>
        <v>#DIV/0!</v>
      </c>
      <c r="P89" s="166" t="str">
        <f aca="false">IF(O89="","",J89/O89)</f>
        <v/>
      </c>
    </row>
    <row r="90" customFormat="false" ht="37.5" hidden="false" customHeight="true" outlineLevel="0" collapsed="false">
      <c r="L90" s="179" t="n">
        <f aca="false">K90/43560</f>
        <v>0</v>
      </c>
      <c r="M90" s="180" t="e">
        <f aca="false">J90/K90</f>
        <v>#DIV/0!</v>
      </c>
      <c r="N90" s="166" t="e">
        <f aca="false">J90/L90</f>
        <v>#DIV/0!</v>
      </c>
      <c r="P90" s="166" t="str">
        <f aca="false">IF(O90="","",J90/O90)</f>
        <v/>
      </c>
    </row>
    <row r="91" customFormat="false" ht="37.5" hidden="false" customHeight="true" outlineLevel="0" collapsed="false">
      <c r="L91" s="179" t="n">
        <f aca="false">K91/43560</f>
        <v>0</v>
      </c>
      <c r="M91" s="180" t="e">
        <f aca="false">J91/K91</f>
        <v>#DIV/0!</v>
      </c>
      <c r="N91" s="166" t="e">
        <f aca="false">J91/L91</f>
        <v>#DIV/0!</v>
      </c>
      <c r="P91" s="166" t="str">
        <f aca="false">IF(O91="","",J91/O91)</f>
        <v/>
      </c>
    </row>
    <row r="92" customFormat="false" ht="37.5" hidden="false" customHeight="true" outlineLevel="0" collapsed="false">
      <c r="L92" s="179" t="n">
        <f aca="false">K92/43560</f>
        <v>0</v>
      </c>
      <c r="M92" s="180" t="e">
        <f aca="false">J92/K92</f>
        <v>#DIV/0!</v>
      </c>
      <c r="N92" s="166" t="e">
        <f aca="false">J92/L92</f>
        <v>#DIV/0!</v>
      </c>
      <c r="P92" s="166" t="str">
        <f aca="false">IF(O92="","",J92/O92)</f>
        <v/>
      </c>
    </row>
    <row r="93" customFormat="false" ht="37.5" hidden="false" customHeight="true" outlineLevel="0" collapsed="false">
      <c r="L93" s="179" t="n">
        <f aca="false">K93/43560</f>
        <v>0</v>
      </c>
      <c r="M93" s="180" t="e">
        <f aca="false">J93/K93</f>
        <v>#DIV/0!</v>
      </c>
      <c r="N93" s="166" t="e">
        <f aca="false">J93/L93</f>
        <v>#DIV/0!</v>
      </c>
      <c r="P93" s="166" t="str">
        <f aca="false">IF(O93="","",J93/O93)</f>
        <v/>
      </c>
    </row>
    <row r="94" customFormat="false" ht="37.5" hidden="false" customHeight="true" outlineLevel="0" collapsed="false">
      <c r="L94" s="179" t="n">
        <f aca="false">K94/43560</f>
        <v>0</v>
      </c>
      <c r="M94" s="180" t="e">
        <f aca="false">J94/K94</f>
        <v>#DIV/0!</v>
      </c>
      <c r="N94" s="166" t="e">
        <f aca="false">J94/L94</f>
        <v>#DIV/0!</v>
      </c>
      <c r="P94" s="166" t="str">
        <f aca="false">IF(O94="","",J94/O94)</f>
        <v/>
      </c>
    </row>
    <row r="95" customFormat="false" ht="37.5" hidden="false" customHeight="true" outlineLevel="0" collapsed="false">
      <c r="L95" s="179" t="n">
        <f aca="false">K95/43560</f>
        <v>0</v>
      </c>
      <c r="M95" s="180" t="e">
        <f aca="false">J95/K95</f>
        <v>#DIV/0!</v>
      </c>
      <c r="N95" s="166" t="e">
        <f aca="false">J95/L95</f>
        <v>#DIV/0!</v>
      </c>
      <c r="P95" s="166" t="str">
        <f aca="false">IF(O95="","",J95/O95)</f>
        <v/>
      </c>
    </row>
    <row r="96" customFormat="false" ht="37.5" hidden="false" customHeight="true" outlineLevel="0" collapsed="false">
      <c r="L96" s="179" t="n">
        <f aca="false">K96/43560</f>
        <v>0</v>
      </c>
      <c r="M96" s="180" t="e">
        <f aca="false">J96/K96</f>
        <v>#DIV/0!</v>
      </c>
      <c r="N96" s="166" t="e">
        <f aca="false">J96/L96</f>
        <v>#DIV/0!</v>
      </c>
      <c r="P96" s="166" t="str">
        <f aca="false">IF(O96="","",J96/O96)</f>
        <v/>
      </c>
    </row>
    <row r="97" customFormat="false" ht="37.5" hidden="false" customHeight="true" outlineLevel="0" collapsed="false">
      <c r="L97" s="179" t="n">
        <f aca="false">K97/43560</f>
        <v>0</v>
      </c>
      <c r="M97" s="180" t="e">
        <f aca="false">J97/K97</f>
        <v>#DIV/0!</v>
      </c>
      <c r="N97" s="166" t="e">
        <f aca="false">J97/L97</f>
        <v>#DIV/0!</v>
      </c>
      <c r="P97" s="166" t="str">
        <f aca="false">IF(O97="","",J97/O97)</f>
        <v/>
      </c>
    </row>
    <row r="98" customFormat="false" ht="37.5" hidden="false" customHeight="true" outlineLevel="0" collapsed="false">
      <c r="L98" s="179" t="n">
        <f aca="false">K98/43560</f>
        <v>0</v>
      </c>
      <c r="M98" s="180" t="e">
        <f aca="false">J98/K98</f>
        <v>#DIV/0!</v>
      </c>
      <c r="N98" s="166" t="e">
        <f aca="false">J98/L98</f>
        <v>#DIV/0!</v>
      </c>
      <c r="P98" s="166" t="str">
        <f aca="false">IF(O98="","",J98/O98)</f>
        <v/>
      </c>
    </row>
    <row r="99" customFormat="false" ht="37.5" hidden="false" customHeight="true" outlineLevel="0" collapsed="false">
      <c r="L99" s="179" t="n">
        <f aca="false">K99/43560</f>
        <v>0</v>
      </c>
      <c r="M99" s="180" t="e">
        <f aca="false">J99/K99</f>
        <v>#DIV/0!</v>
      </c>
      <c r="N99" s="166" t="e">
        <f aca="false">J99/L99</f>
        <v>#DIV/0!</v>
      </c>
      <c r="P99" s="166" t="str">
        <f aca="false">IF(O99="","",J99/O99)</f>
        <v/>
      </c>
    </row>
    <row r="100" customFormat="false" ht="37.5" hidden="false" customHeight="true" outlineLevel="0" collapsed="false">
      <c r="L100" s="179" t="n">
        <f aca="false">K100/43560</f>
        <v>0</v>
      </c>
      <c r="M100" s="180" t="e">
        <f aca="false">J100/K100</f>
        <v>#DIV/0!</v>
      </c>
      <c r="N100" s="166" t="e">
        <f aca="false">J100/L100</f>
        <v>#DIV/0!</v>
      </c>
      <c r="P100" s="166" t="str">
        <f aca="false">IF(O100="","",J100/O100)</f>
        <v/>
      </c>
    </row>
    <row r="101" customFormat="false" ht="37.5" hidden="false" customHeight="true" outlineLevel="0" collapsed="false">
      <c r="L101" s="179" t="n">
        <f aca="false">K101/43560</f>
        <v>0</v>
      </c>
      <c r="M101" s="180" t="e">
        <f aca="false">J101/K101</f>
        <v>#DIV/0!</v>
      </c>
      <c r="N101" s="166" t="e">
        <f aca="false">J101/L101</f>
        <v>#DIV/0!</v>
      </c>
      <c r="P101" s="166" t="str">
        <f aca="false">IF(O101="","",J101/O101)</f>
        <v/>
      </c>
    </row>
    <row r="102" customFormat="false" ht="37.5" hidden="false" customHeight="true" outlineLevel="0" collapsed="false">
      <c r="L102" s="179" t="n">
        <f aca="false">K102/43560</f>
        <v>0</v>
      </c>
      <c r="M102" s="180" t="e">
        <f aca="false">J102/K102</f>
        <v>#DIV/0!</v>
      </c>
      <c r="N102" s="166" t="e">
        <f aca="false">J102/L102</f>
        <v>#DIV/0!</v>
      </c>
      <c r="P102" s="166" t="str">
        <f aca="false">IF(O102="","",J102/O102)</f>
        <v/>
      </c>
    </row>
    <row r="103" customFormat="false" ht="37.5" hidden="false" customHeight="true" outlineLevel="0" collapsed="false">
      <c r="L103" s="179" t="n">
        <f aca="false">K103/43560</f>
        <v>0</v>
      </c>
      <c r="M103" s="180" t="e">
        <f aca="false">J103/K103</f>
        <v>#DIV/0!</v>
      </c>
      <c r="N103" s="166" t="e">
        <f aca="false">J103/L103</f>
        <v>#DIV/0!</v>
      </c>
      <c r="P103" s="166" t="str">
        <f aca="false">IF(O103="","",J103/O103)</f>
        <v/>
      </c>
    </row>
    <row r="104" customFormat="false" ht="37.5" hidden="false" customHeight="true" outlineLevel="0" collapsed="false">
      <c r="L104" s="179" t="n">
        <f aca="false">K104/43560</f>
        <v>0</v>
      </c>
      <c r="M104" s="180" t="e">
        <f aca="false">J104/K104</f>
        <v>#DIV/0!</v>
      </c>
      <c r="N104" s="166" t="e">
        <f aca="false">J104/L104</f>
        <v>#DIV/0!</v>
      </c>
      <c r="P104" s="166" t="str">
        <f aca="false">IF(O104="","",J104/O104)</f>
        <v/>
      </c>
    </row>
    <row r="105" customFormat="false" ht="37.5" hidden="false" customHeight="true" outlineLevel="0" collapsed="false">
      <c r="L105" s="179" t="n">
        <f aca="false">K105/43560</f>
        <v>0</v>
      </c>
      <c r="M105" s="180" t="e">
        <f aca="false">J105/K105</f>
        <v>#DIV/0!</v>
      </c>
      <c r="N105" s="166" t="e">
        <f aca="false">J105/L105</f>
        <v>#DIV/0!</v>
      </c>
      <c r="P105" s="166" t="str">
        <f aca="false">IF(O105="","",J105/O105)</f>
        <v/>
      </c>
    </row>
    <row r="106" customFormat="false" ht="37.5" hidden="false" customHeight="true" outlineLevel="0" collapsed="false">
      <c r="L106" s="179" t="n">
        <f aca="false">K106/43560</f>
        <v>0</v>
      </c>
      <c r="M106" s="180" t="e">
        <f aca="false">J106/K106</f>
        <v>#DIV/0!</v>
      </c>
      <c r="N106" s="166" t="e">
        <f aca="false">J106/L106</f>
        <v>#DIV/0!</v>
      </c>
      <c r="P106" s="166" t="str">
        <f aca="false">IF(O106="","",J106/O106)</f>
        <v/>
      </c>
    </row>
    <row r="107" customFormat="false" ht="37.5" hidden="false" customHeight="true" outlineLevel="0" collapsed="false">
      <c r="L107" s="179" t="n">
        <f aca="false">K107/43560</f>
        <v>0</v>
      </c>
      <c r="M107" s="180" t="e">
        <f aca="false">J107/K107</f>
        <v>#DIV/0!</v>
      </c>
      <c r="N107" s="166" t="e">
        <f aca="false">J107/L107</f>
        <v>#DIV/0!</v>
      </c>
      <c r="P107" s="166" t="str">
        <f aca="false">IF(O107="","",J107/O107)</f>
        <v/>
      </c>
    </row>
    <row r="108" customFormat="false" ht="37.5" hidden="false" customHeight="true" outlineLevel="0" collapsed="false">
      <c r="L108" s="179" t="n">
        <f aca="false">K108/43560</f>
        <v>0</v>
      </c>
      <c r="M108" s="180" t="e">
        <f aca="false">J108/K108</f>
        <v>#DIV/0!</v>
      </c>
      <c r="N108" s="166" t="e">
        <f aca="false">J108/L108</f>
        <v>#DIV/0!</v>
      </c>
      <c r="P108" s="166" t="str">
        <f aca="false">IF(O108="","",J108/O108)</f>
        <v/>
      </c>
    </row>
    <row r="109" customFormat="false" ht="37.5" hidden="false" customHeight="true" outlineLevel="0" collapsed="false">
      <c r="L109" s="179" t="n">
        <f aca="false">K109/43560</f>
        <v>0</v>
      </c>
      <c r="M109" s="180" t="e">
        <f aca="false">J109/K109</f>
        <v>#DIV/0!</v>
      </c>
      <c r="N109" s="166" t="e">
        <f aca="false">J109/L109</f>
        <v>#DIV/0!</v>
      </c>
      <c r="P109" s="166" t="str">
        <f aca="false">IF(O109="","",J109/O109)</f>
        <v/>
      </c>
    </row>
    <row r="110" customFormat="false" ht="37.5" hidden="false" customHeight="true" outlineLevel="0" collapsed="false">
      <c r="L110" s="179" t="n">
        <f aca="false">K110/43560</f>
        <v>0</v>
      </c>
      <c r="M110" s="180" t="e">
        <f aca="false">J110/K110</f>
        <v>#DIV/0!</v>
      </c>
      <c r="N110" s="166" t="e">
        <f aca="false">J110/L110</f>
        <v>#DIV/0!</v>
      </c>
      <c r="P110" s="166" t="str">
        <f aca="false">IF(O110="","",J110/O110)</f>
        <v/>
      </c>
    </row>
    <row r="111" customFormat="false" ht="37.5" hidden="false" customHeight="true" outlineLevel="0" collapsed="false">
      <c r="L111" s="179" t="n">
        <f aca="false">K111/43560</f>
        <v>0</v>
      </c>
      <c r="M111" s="180" t="e">
        <f aca="false">J111/K111</f>
        <v>#DIV/0!</v>
      </c>
      <c r="N111" s="166" t="e">
        <f aca="false">J111/L111</f>
        <v>#DIV/0!</v>
      </c>
      <c r="P111" s="166" t="str">
        <f aca="false">IF(O111="","",J111/O111)</f>
        <v/>
      </c>
    </row>
    <row r="112" customFormat="false" ht="37.5" hidden="false" customHeight="true" outlineLevel="0" collapsed="false">
      <c r="L112" s="179" t="n">
        <f aca="false">K112/43560</f>
        <v>0</v>
      </c>
      <c r="M112" s="180" t="e">
        <f aca="false">J112/K112</f>
        <v>#DIV/0!</v>
      </c>
      <c r="N112" s="166" t="e">
        <f aca="false">J112/L112</f>
        <v>#DIV/0!</v>
      </c>
      <c r="P112" s="166" t="str">
        <f aca="false">IF(O112="","",J112/O112)</f>
        <v/>
      </c>
    </row>
    <row r="113" customFormat="false" ht="37.5" hidden="false" customHeight="true" outlineLevel="0" collapsed="false">
      <c r="L113" s="179" t="n">
        <f aca="false">K113/43560</f>
        <v>0</v>
      </c>
      <c r="M113" s="180" t="e">
        <f aca="false">J113/K113</f>
        <v>#DIV/0!</v>
      </c>
      <c r="N113" s="166" t="e">
        <f aca="false">J113/L113</f>
        <v>#DIV/0!</v>
      </c>
      <c r="P113" s="166" t="str">
        <f aca="false">IF(O113="","",J113/O113)</f>
        <v/>
      </c>
    </row>
    <row r="114" customFormat="false" ht="37.5" hidden="false" customHeight="true" outlineLevel="0" collapsed="false">
      <c r="L114" s="179" t="n">
        <f aca="false">K114/43560</f>
        <v>0</v>
      </c>
      <c r="M114" s="180" t="e">
        <f aca="false">J114/K114</f>
        <v>#DIV/0!</v>
      </c>
      <c r="N114" s="166" t="e">
        <f aca="false">J114/L114</f>
        <v>#DIV/0!</v>
      </c>
      <c r="P114" s="166" t="str">
        <f aca="false">IF(O114="","",J114/O114)</f>
        <v/>
      </c>
    </row>
    <row r="115" customFormat="false" ht="37.5" hidden="false" customHeight="true" outlineLevel="0" collapsed="false">
      <c r="L115" s="179" t="n">
        <f aca="false">K115/43560</f>
        <v>0</v>
      </c>
      <c r="M115" s="180" t="e">
        <f aca="false">J115/K115</f>
        <v>#DIV/0!</v>
      </c>
      <c r="N115" s="166" t="e">
        <f aca="false">J115/L115</f>
        <v>#DIV/0!</v>
      </c>
      <c r="P115" s="166" t="str">
        <f aca="false">IF(O115="","",J115/O115)</f>
        <v/>
      </c>
    </row>
    <row r="116" customFormat="false" ht="37.5" hidden="false" customHeight="true" outlineLevel="0" collapsed="false">
      <c r="L116" s="179" t="n">
        <f aca="false">K116/43560</f>
        <v>0</v>
      </c>
      <c r="M116" s="180" t="e">
        <f aca="false">J116/K116</f>
        <v>#DIV/0!</v>
      </c>
      <c r="N116" s="166" t="e">
        <f aca="false">J116/L116</f>
        <v>#DIV/0!</v>
      </c>
      <c r="P116" s="166" t="str">
        <f aca="false">IF(O116="","",J116/O116)</f>
        <v/>
      </c>
    </row>
    <row r="117" customFormat="false" ht="37.5" hidden="false" customHeight="true" outlineLevel="0" collapsed="false">
      <c r="L117" s="179" t="n">
        <f aca="false">K117/43560</f>
        <v>0</v>
      </c>
      <c r="M117" s="180" t="e">
        <f aca="false">J117/K117</f>
        <v>#DIV/0!</v>
      </c>
      <c r="N117" s="166" t="e">
        <f aca="false">J117/L117</f>
        <v>#DIV/0!</v>
      </c>
      <c r="P117" s="166" t="str">
        <f aca="false">IF(O117="","",J117/O117)</f>
        <v/>
      </c>
    </row>
    <row r="118" customFormat="false" ht="37.5" hidden="false" customHeight="true" outlineLevel="0" collapsed="false">
      <c r="L118" s="179" t="n">
        <f aca="false">K118/43560</f>
        <v>0</v>
      </c>
      <c r="M118" s="180" t="e">
        <f aca="false">J118/K118</f>
        <v>#DIV/0!</v>
      </c>
      <c r="N118" s="166" t="e">
        <f aca="false">J118/L118</f>
        <v>#DIV/0!</v>
      </c>
      <c r="P118" s="166" t="str">
        <f aca="false">IF(O118="","",J118/O118)</f>
        <v/>
      </c>
    </row>
    <row r="119" customFormat="false" ht="37.5" hidden="false" customHeight="true" outlineLevel="0" collapsed="false">
      <c r="L119" s="179" t="n">
        <f aca="false">K119/43560</f>
        <v>0</v>
      </c>
      <c r="M119" s="180" t="e">
        <f aca="false">J119/K119</f>
        <v>#DIV/0!</v>
      </c>
      <c r="N119" s="166" t="e">
        <f aca="false">J119/L119</f>
        <v>#DIV/0!</v>
      </c>
      <c r="P119" s="166" t="str">
        <f aca="false">IF(O119="","",J119/O119)</f>
        <v/>
      </c>
    </row>
    <row r="120" customFormat="false" ht="37.5" hidden="false" customHeight="true" outlineLevel="0" collapsed="false">
      <c r="L120" s="179" t="n">
        <f aca="false">K120/43560</f>
        <v>0</v>
      </c>
      <c r="M120" s="180" t="e">
        <f aca="false">J120/K120</f>
        <v>#DIV/0!</v>
      </c>
      <c r="N120" s="166" t="e">
        <f aca="false">J120/L120</f>
        <v>#DIV/0!</v>
      </c>
      <c r="P120" s="166" t="str">
        <f aca="false">IF(O120="","",J120/O120)</f>
        <v/>
      </c>
    </row>
    <row r="121" customFormat="false" ht="37.5" hidden="false" customHeight="true" outlineLevel="0" collapsed="false">
      <c r="L121" s="179" t="n">
        <f aca="false">K121/43560</f>
        <v>0</v>
      </c>
      <c r="M121" s="180" t="e">
        <f aca="false">J121/K121</f>
        <v>#DIV/0!</v>
      </c>
      <c r="N121" s="166" t="e">
        <f aca="false">J121/L121</f>
        <v>#DIV/0!</v>
      </c>
      <c r="P121" s="166" t="str">
        <f aca="false">IF(O121="","",J121/O121)</f>
        <v/>
      </c>
    </row>
    <row r="122" customFormat="false" ht="37.5" hidden="false" customHeight="true" outlineLevel="0" collapsed="false">
      <c r="L122" s="179" t="n">
        <f aca="false">K122/43560</f>
        <v>0</v>
      </c>
      <c r="M122" s="180" t="e">
        <f aca="false">J122/K122</f>
        <v>#DIV/0!</v>
      </c>
      <c r="N122" s="166" t="e">
        <f aca="false">J122/L122</f>
        <v>#DIV/0!</v>
      </c>
      <c r="P122" s="166" t="str">
        <f aca="false">IF(O122="","",J122/O122)</f>
        <v/>
      </c>
    </row>
    <row r="123" customFormat="false" ht="37.5" hidden="false" customHeight="true" outlineLevel="0" collapsed="false">
      <c r="L123" s="179" t="n">
        <f aca="false">K123/43560</f>
        <v>0</v>
      </c>
      <c r="M123" s="180" t="e">
        <f aca="false">J123/K123</f>
        <v>#DIV/0!</v>
      </c>
      <c r="N123" s="166" t="e">
        <f aca="false">J123/L123</f>
        <v>#DIV/0!</v>
      </c>
      <c r="P123" s="166" t="str">
        <f aca="false">IF(O123="","",J123/O123)</f>
        <v/>
      </c>
    </row>
    <row r="124" customFormat="false" ht="37.5" hidden="false" customHeight="true" outlineLevel="0" collapsed="false">
      <c r="L124" s="179" t="n">
        <f aca="false">K124/43560</f>
        <v>0</v>
      </c>
      <c r="M124" s="180" t="e">
        <f aca="false">J124/K124</f>
        <v>#DIV/0!</v>
      </c>
      <c r="N124" s="166" t="e">
        <f aca="false">J124/L124</f>
        <v>#DIV/0!</v>
      </c>
      <c r="P124" s="166" t="str">
        <f aca="false">IF(O124="","",J124/O124)</f>
        <v/>
      </c>
    </row>
    <row r="125" customFormat="false" ht="37.5" hidden="false" customHeight="true" outlineLevel="0" collapsed="false">
      <c r="L125" s="179" t="n">
        <f aca="false">K125/43560</f>
        <v>0</v>
      </c>
      <c r="M125" s="180" t="e">
        <f aca="false">J125/K125</f>
        <v>#DIV/0!</v>
      </c>
      <c r="N125" s="166" t="e">
        <f aca="false">J125/L125</f>
        <v>#DIV/0!</v>
      </c>
      <c r="P125" s="166" t="str">
        <f aca="false">IF(O125="","",J125/O125)</f>
        <v/>
      </c>
    </row>
    <row r="126" customFormat="false" ht="37.5" hidden="false" customHeight="true" outlineLevel="0" collapsed="false">
      <c r="L126" s="179" t="n">
        <f aca="false">K126/43560</f>
        <v>0</v>
      </c>
      <c r="M126" s="180" t="e">
        <f aca="false">J126/K126</f>
        <v>#DIV/0!</v>
      </c>
      <c r="N126" s="166" t="e">
        <f aca="false">J126/L126</f>
        <v>#DIV/0!</v>
      </c>
      <c r="P126" s="166" t="str">
        <f aca="false">IF(O126="","",J126/O126)</f>
        <v/>
      </c>
    </row>
    <row r="127" customFormat="false" ht="37.5" hidden="false" customHeight="true" outlineLevel="0" collapsed="false">
      <c r="L127" s="179" t="n">
        <f aca="false">K127/43560</f>
        <v>0</v>
      </c>
      <c r="M127" s="180" t="e">
        <f aca="false">J127/K127</f>
        <v>#DIV/0!</v>
      </c>
      <c r="N127" s="166" t="e">
        <f aca="false">J127/L127</f>
        <v>#DIV/0!</v>
      </c>
      <c r="P127" s="166" t="str">
        <f aca="false">IF(O127="","",J127/O127)</f>
        <v/>
      </c>
    </row>
    <row r="128" customFormat="false" ht="37.5" hidden="false" customHeight="true" outlineLevel="0" collapsed="false">
      <c r="L128" s="179" t="n">
        <f aca="false">K128/43560</f>
        <v>0</v>
      </c>
      <c r="M128" s="180" t="e">
        <f aca="false">J128/K128</f>
        <v>#DIV/0!</v>
      </c>
      <c r="N128" s="166" t="e">
        <f aca="false">J128/L128</f>
        <v>#DIV/0!</v>
      </c>
      <c r="P128" s="166" t="str">
        <f aca="false">IF(O128="","",J128/O128)</f>
        <v/>
      </c>
    </row>
    <row r="129" customFormat="false" ht="37.5" hidden="false" customHeight="true" outlineLevel="0" collapsed="false">
      <c r="L129" s="179" t="n">
        <f aca="false">K129/43560</f>
        <v>0</v>
      </c>
      <c r="M129" s="180" t="e">
        <f aca="false">J129/K129</f>
        <v>#DIV/0!</v>
      </c>
      <c r="N129" s="166" t="e">
        <f aca="false">J129/L129</f>
        <v>#DIV/0!</v>
      </c>
      <c r="P129" s="166" t="str">
        <f aca="false">IF(O129="","",J129/O129)</f>
        <v/>
      </c>
    </row>
    <row r="130" customFormat="false" ht="37.5" hidden="false" customHeight="true" outlineLevel="0" collapsed="false">
      <c r="L130" s="179" t="n">
        <f aca="false">K130/43560</f>
        <v>0</v>
      </c>
      <c r="M130" s="180" t="e">
        <f aca="false">J130/K130</f>
        <v>#DIV/0!</v>
      </c>
      <c r="N130" s="166" t="e">
        <f aca="false">J130/L130</f>
        <v>#DIV/0!</v>
      </c>
      <c r="P130" s="166" t="str">
        <f aca="false">IF(O130="","",J130/O130)</f>
        <v/>
      </c>
    </row>
    <row r="131" customFormat="false" ht="37.5" hidden="false" customHeight="true" outlineLevel="0" collapsed="false">
      <c r="L131" s="179" t="n">
        <f aca="false">K131/43560</f>
        <v>0</v>
      </c>
      <c r="M131" s="180" t="e">
        <f aca="false">J131/K131</f>
        <v>#DIV/0!</v>
      </c>
      <c r="N131" s="166" t="e">
        <f aca="false">J131/L131</f>
        <v>#DIV/0!</v>
      </c>
      <c r="P131" s="166" t="str">
        <f aca="false">IF(O131="","",J131/O131)</f>
        <v/>
      </c>
    </row>
    <row r="132" customFormat="false" ht="37.5" hidden="false" customHeight="true" outlineLevel="0" collapsed="false">
      <c r="L132" s="179" t="n">
        <f aca="false">K132/43560</f>
        <v>0</v>
      </c>
      <c r="M132" s="180" t="e">
        <f aca="false">J132/K132</f>
        <v>#DIV/0!</v>
      </c>
      <c r="N132" s="166" t="e">
        <f aca="false">J132/L132</f>
        <v>#DIV/0!</v>
      </c>
      <c r="P132" s="166" t="str">
        <f aca="false">IF(O132="","",J132/O132)</f>
        <v/>
      </c>
    </row>
    <row r="133" customFormat="false" ht="37.5" hidden="false" customHeight="true" outlineLevel="0" collapsed="false">
      <c r="L133" s="179" t="n">
        <f aca="false">K133/43560</f>
        <v>0</v>
      </c>
      <c r="M133" s="180" t="e">
        <f aca="false">J133/K133</f>
        <v>#DIV/0!</v>
      </c>
      <c r="N133" s="166" t="e">
        <f aca="false">J133/L133</f>
        <v>#DIV/0!</v>
      </c>
      <c r="P133" s="166" t="str">
        <f aca="false">IF(O133="","",J133/O133)</f>
        <v/>
      </c>
    </row>
    <row r="134" customFormat="false" ht="37.5" hidden="false" customHeight="true" outlineLevel="0" collapsed="false">
      <c r="L134" s="179" t="n">
        <f aca="false">K134/43560</f>
        <v>0</v>
      </c>
      <c r="M134" s="180" t="e">
        <f aca="false">J134/K134</f>
        <v>#DIV/0!</v>
      </c>
      <c r="N134" s="166" t="e">
        <f aca="false">J134/L134</f>
        <v>#DIV/0!</v>
      </c>
      <c r="P134" s="166" t="str">
        <f aca="false">IF(O134="","",J134/O134)</f>
        <v/>
      </c>
    </row>
    <row r="135" customFormat="false" ht="37.5" hidden="false" customHeight="true" outlineLevel="0" collapsed="false">
      <c r="L135" s="179" t="n">
        <f aca="false">K135/43560</f>
        <v>0</v>
      </c>
      <c r="M135" s="180" t="e">
        <f aca="false">J135/K135</f>
        <v>#DIV/0!</v>
      </c>
      <c r="N135" s="166" t="e">
        <f aca="false">J135/L135</f>
        <v>#DIV/0!</v>
      </c>
      <c r="P135" s="166" t="str">
        <f aca="false">IF(O135="","",J135/O135)</f>
        <v/>
      </c>
    </row>
    <row r="136" customFormat="false" ht="37.5" hidden="false" customHeight="true" outlineLevel="0" collapsed="false">
      <c r="L136" s="179" t="n">
        <f aca="false">K136/43560</f>
        <v>0</v>
      </c>
      <c r="M136" s="180" t="e">
        <f aca="false">J136/K136</f>
        <v>#DIV/0!</v>
      </c>
      <c r="N136" s="166" t="e">
        <f aca="false">J136/L136</f>
        <v>#DIV/0!</v>
      </c>
      <c r="P136" s="166" t="str">
        <f aca="false">IF(O136="","",J136/O136)</f>
        <v/>
      </c>
    </row>
    <row r="137" customFormat="false" ht="37.5" hidden="false" customHeight="true" outlineLevel="0" collapsed="false">
      <c r="L137" s="179" t="n">
        <f aca="false">K137/43560</f>
        <v>0</v>
      </c>
      <c r="M137" s="180" t="e">
        <f aca="false">J137/K137</f>
        <v>#DIV/0!</v>
      </c>
      <c r="N137" s="166" t="e">
        <f aca="false">J137/L137</f>
        <v>#DIV/0!</v>
      </c>
      <c r="P137" s="166" t="str">
        <f aca="false">IF(O137="","",J137/O137)</f>
        <v/>
      </c>
    </row>
    <row r="138" customFormat="false" ht="37.5" hidden="false" customHeight="true" outlineLevel="0" collapsed="false">
      <c r="L138" s="179" t="n">
        <f aca="false">K138/43560</f>
        <v>0</v>
      </c>
      <c r="M138" s="180" t="e">
        <f aca="false">J138/K138</f>
        <v>#DIV/0!</v>
      </c>
      <c r="N138" s="166" t="e">
        <f aca="false">J138/L138</f>
        <v>#DIV/0!</v>
      </c>
      <c r="P138" s="166" t="str">
        <f aca="false">IF(O138="","",J138/O138)</f>
        <v/>
      </c>
    </row>
    <row r="139" customFormat="false" ht="37.5" hidden="false" customHeight="true" outlineLevel="0" collapsed="false">
      <c r="L139" s="179" t="n">
        <f aca="false">K139/43560</f>
        <v>0</v>
      </c>
      <c r="M139" s="180" t="e">
        <f aca="false">J139/K139</f>
        <v>#DIV/0!</v>
      </c>
      <c r="N139" s="166" t="e">
        <f aca="false">J139/L139</f>
        <v>#DIV/0!</v>
      </c>
      <c r="P139" s="166" t="str">
        <f aca="false">IF(O139="","",J139/O139)</f>
        <v/>
      </c>
    </row>
    <row r="140" customFormat="false" ht="37.5" hidden="false" customHeight="true" outlineLevel="0" collapsed="false">
      <c r="L140" s="179" t="n">
        <f aca="false">K140/43560</f>
        <v>0</v>
      </c>
      <c r="M140" s="180" t="e">
        <f aca="false">J140/K140</f>
        <v>#DIV/0!</v>
      </c>
      <c r="N140" s="166" t="e">
        <f aca="false">J140/L140</f>
        <v>#DIV/0!</v>
      </c>
      <c r="P140" s="166" t="str">
        <f aca="false">IF(O140="","",J140/O140)</f>
        <v/>
      </c>
    </row>
    <row r="141" customFormat="false" ht="37.5" hidden="false" customHeight="true" outlineLevel="0" collapsed="false">
      <c r="L141" s="179" t="n">
        <f aca="false">K141/43560</f>
        <v>0</v>
      </c>
      <c r="M141" s="180" t="e">
        <f aca="false">J141/K141</f>
        <v>#DIV/0!</v>
      </c>
      <c r="N141" s="166" t="e">
        <f aca="false">J141/L141</f>
        <v>#DIV/0!</v>
      </c>
      <c r="P141" s="166" t="str">
        <f aca="false">IF(O141="","",J141/O141)</f>
        <v/>
      </c>
    </row>
    <row r="142" customFormat="false" ht="37.5" hidden="false" customHeight="true" outlineLevel="0" collapsed="false">
      <c r="L142" s="179" t="n">
        <f aca="false">K142/43560</f>
        <v>0</v>
      </c>
      <c r="M142" s="180" t="e">
        <f aca="false">J142/K142</f>
        <v>#DIV/0!</v>
      </c>
      <c r="N142" s="166" t="e">
        <f aca="false">J142/L142</f>
        <v>#DIV/0!</v>
      </c>
      <c r="P142" s="166" t="str">
        <f aca="false">IF(O142="","",J142/O142)</f>
        <v/>
      </c>
    </row>
    <row r="143" customFormat="false" ht="37.5" hidden="false" customHeight="true" outlineLevel="0" collapsed="false">
      <c r="L143" s="179" t="n">
        <f aca="false">K143/43560</f>
        <v>0</v>
      </c>
      <c r="M143" s="180" t="e">
        <f aca="false">J143/K143</f>
        <v>#DIV/0!</v>
      </c>
      <c r="N143" s="166" t="e">
        <f aca="false">J143/L143</f>
        <v>#DIV/0!</v>
      </c>
      <c r="P143" s="166" t="str">
        <f aca="false">IF(O143="","",J143/O143)</f>
        <v/>
      </c>
    </row>
    <row r="144" customFormat="false" ht="37.5" hidden="false" customHeight="true" outlineLevel="0" collapsed="false">
      <c r="L144" s="179" t="n">
        <f aca="false">K144/43560</f>
        <v>0</v>
      </c>
      <c r="M144" s="180" t="e">
        <f aca="false">J144/K144</f>
        <v>#DIV/0!</v>
      </c>
      <c r="N144" s="166" t="e">
        <f aca="false">J144/L144</f>
        <v>#DIV/0!</v>
      </c>
      <c r="P144" s="166" t="str">
        <f aca="false">IF(O144="","",J144/O144)</f>
        <v/>
      </c>
    </row>
    <row r="145" customFormat="false" ht="37.5" hidden="false" customHeight="true" outlineLevel="0" collapsed="false">
      <c r="L145" s="179" t="n">
        <f aca="false">K145/43560</f>
        <v>0</v>
      </c>
      <c r="M145" s="180" t="e">
        <f aca="false">J145/K145</f>
        <v>#DIV/0!</v>
      </c>
      <c r="N145" s="166" t="e">
        <f aca="false">J145/L145</f>
        <v>#DIV/0!</v>
      </c>
      <c r="P145" s="166" t="str">
        <f aca="false">IF(O145="","",J145/O145)</f>
        <v/>
      </c>
    </row>
    <row r="146" customFormat="false" ht="37.5" hidden="false" customHeight="true" outlineLevel="0" collapsed="false">
      <c r="L146" s="179" t="n">
        <f aca="false">K146/43560</f>
        <v>0</v>
      </c>
      <c r="M146" s="180" t="e">
        <f aca="false">J146/K146</f>
        <v>#DIV/0!</v>
      </c>
      <c r="N146" s="166" t="e">
        <f aca="false">J146/L146</f>
        <v>#DIV/0!</v>
      </c>
      <c r="P146" s="166" t="str">
        <f aca="false">IF(O146="","",J146/O146)</f>
        <v/>
      </c>
    </row>
    <row r="147" customFormat="false" ht="37.5" hidden="false" customHeight="true" outlineLevel="0" collapsed="false">
      <c r="L147" s="179" t="n">
        <f aca="false">K147/43560</f>
        <v>0</v>
      </c>
      <c r="M147" s="180" t="e">
        <f aca="false">J147/K147</f>
        <v>#DIV/0!</v>
      </c>
      <c r="N147" s="166" t="e">
        <f aca="false">J147/L147</f>
        <v>#DIV/0!</v>
      </c>
      <c r="P147" s="166" t="str">
        <f aca="false">IF(O147="","",J147/O147)</f>
        <v/>
      </c>
    </row>
    <row r="148" customFormat="false" ht="37.5" hidden="false" customHeight="true" outlineLevel="0" collapsed="false">
      <c r="L148" s="179" t="n">
        <f aca="false">K148/43560</f>
        <v>0</v>
      </c>
      <c r="M148" s="180" t="e">
        <f aca="false">J148/K148</f>
        <v>#DIV/0!</v>
      </c>
      <c r="N148" s="166" t="e">
        <f aca="false">J148/L148</f>
        <v>#DIV/0!</v>
      </c>
      <c r="P148" s="166" t="str">
        <f aca="false">IF(O148="","",J148/O148)</f>
        <v/>
      </c>
    </row>
    <row r="149" customFormat="false" ht="37.5" hidden="false" customHeight="true" outlineLevel="0" collapsed="false">
      <c r="L149" s="179" t="n">
        <f aca="false">K149/43560</f>
        <v>0</v>
      </c>
      <c r="M149" s="180" t="e">
        <f aca="false">J149/K149</f>
        <v>#DIV/0!</v>
      </c>
      <c r="N149" s="166" t="e">
        <f aca="false">J149/L149</f>
        <v>#DIV/0!</v>
      </c>
      <c r="P149" s="166" t="str">
        <f aca="false">IF(O149="","",J149/O149)</f>
        <v/>
      </c>
    </row>
    <row r="150" customFormat="false" ht="37.5" hidden="false" customHeight="true" outlineLevel="0" collapsed="false">
      <c r="L150" s="179" t="n">
        <f aca="false">K150/43560</f>
        <v>0</v>
      </c>
      <c r="M150" s="180" t="e">
        <f aca="false">J150/K150</f>
        <v>#DIV/0!</v>
      </c>
      <c r="N150" s="166" t="e">
        <f aca="false">J150/L150</f>
        <v>#DIV/0!</v>
      </c>
      <c r="P150" s="166" t="str">
        <f aca="false">IF(O150="","",J150/O150)</f>
        <v/>
      </c>
    </row>
    <row r="151" customFormat="false" ht="37.5" hidden="false" customHeight="true" outlineLevel="0" collapsed="false">
      <c r="L151" s="179" t="n">
        <f aca="false">K151/43560</f>
        <v>0</v>
      </c>
      <c r="M151" s="180" t="e">
        <f aca="false">J151/K151</f>
        <v>#DIV/0!</v>
      </c>
      <c r="N151" s="166" t="e">
        <f aca="false">J151/L151</f>
        <v>#DIV/0!</v>
      </c>
      <c r="P151" s="166" t="str">
        <f aca="false">IF(O151="","",J151/O151)</f>
        <v/>
      </c>
    </row>
    <row r="152" customFormat="false" ht="37.5" hidden="false" customHeight="true" outlineLevel="0" collapsed="false">
      <c r="L152" s="179" t="n">
        <f aca="false">K152/43560</f>
        <v>0</v>
      </c>
      <c r="M152" s="180" t="e">
        <f aca="false">J152/K152</f>
        <v>#DIV/0!</v>
      </c>
      <c r="N152" s="166" t="e">
        <f aca="false">J152/L152</f>
        <v>#DIV/0!</v>
      </c>
      <c r="P152" s="166" t="str">
        <f aca="false">IF(O152="","",J152/O152)</f>
        <v/>
      </c>
    </row>
    <row r="153" customFormat="false" ht="37.5" hidden="false" customHeight="true" outlineLevel="0" collapsed="false">
      <c r="L153" s="179" t="n">
        <f aca="false">K153/43560</f>
        <v>0</v>
      </c>
      <c r="M153" s="180" t="e">
        <f aca="false">J153/K153</f>
        <v>#DIV/0!</v>
      </c>
      <c r="N153" s="166" t="e">
        <f aca="false">J153/L153</f>
        <v>#DIV/0!</v>
      </c>
      <c r="P153" s="166" t="str">
        <f aca="false">IF(O153="","",J153/O153)</f>
        <v/>
      </c>
    </row>
    <row r="154" customFormat="false" ht="37.5" hidden="false" customHeight="true" outlineLevel="0" collapsed="false">
      <c r="L154" s="179" t="n">
        <f aca="false">K154/43560</f>
        <v>0</v>
      </c>
      <c r="M154" s="180" t="e">
        <f aca="false">J154/K154</f>
        <v>#DIV/0!</v>
      </c>
      <c r="N154" s="166" t="e">
        <f aca="false">J154/L154</f>
        <v>#DIV/0!</v>
      </c>
      <c r="P154" s="166" t="str">
        <f aca="false">IF(O154="","",J154/O154)</f>
        <v/>
      </c>
    </row>
    <row r="155" customFormat="false" ht="37.5" hidden="false" customHeight="true" outlineLevel="0" collapsed="false">
      <c r="L155" s="179" t="n">
        <f aca="false">K155/43560</f>
        <v>0</v>
      </c>
      <c r="M155" s="180" t="e">
        <f aca="false">J155/K155</f>
        <v>#DIV/0!</v>
      </c>
      <c r="N155" s="166" t="e">
        <f aca="false">J155/L155</f>
        <v>#DIV/0!</v>
      </c>
      <c r="P155" s="166" t="str">
        <f aca="false">IF(O155="","",J155/O155)</f>
        <v/>
      </c>
    </row>
    <row r="156" customFormat="false" ht="37.5" hidden="false" customHeight="true" outlineLevel="0" collapsed="false">
      <c r="L156" s="179" t="n">
        <f aca="false">K156/43560</f>
        <v>0</v>
      </c>
      <c r="M156" s="180" t="e">
        <f aca="false">J156/K156</f>
        <v>#DIV/0!</v>
      </c>
      <c r="N156" s="166" t="e">
        <f aca="false">J156/L156</f>
        <v>#DIV/0!</v>
      </c>
      <c r="P156" s="166" t="str">
        <f aca="false">IF(O156="","",J156/O156)</f>
        <v/>
      </c>
    </row>
    <row r="157" customFormat="false" ht="37.5" hidden="false" customHeight="true" outlineLevel="0" collapsed="false">
      <c r="L157" s="179" t="n">
        <f aca="false">K157/43560</f>
        <v>0</v>
      </c>
      <c r="M157" s="180" t="e">
        <f aca="false">J157/K157</f>
        <v>#DIV/0!</v>
      </c>
      <c r="N157" s="166" t="e">
        <f aca="false">J157/L157</f>
        <v>#DIV/0!</v>
      </c>
      <c r="P157" s="166" t="str">
        <f aca="false">IF(O157="","",J157/O157)</f>
        <v/>
      </c>
    </row>
    <row r="158" customFormat="false" ht="37.5" hidden="false" customHeight="true" outlineLevel="0" collapsed="false">
      <c r="L158" s="179" t="n">
        <f aca="false">K158/43560</f>
        <v>0</v>
      </c>
      <c r="M158" s="180" t="e">
        <f aca="false">J158/K158</f>
        <v>#DIV/0!</v>
      </c>
      <c r="N158" s="166" t="e">
        <f aca="false">J158/L158</f>
        <v>#DIV/0!</v>
      </c>
      <c r="P158" s="166" t="str">
        <f aca="false">IF(O158="","",J158/O158)</f>
        <v/>
      </c>
    </row>
    <row r="159" customFormat="false" ht="37.5" hidden="false" customHeight="true" outlineLevel="0" collapsed="false">
      <c r="L159" s="179" t="n">
        <f aca="false">K159/43560</f>
        <v>0</v>
      </c>
      <c r="M159" s="180" t="e">
        <f aca="false">J159/K159</f>
        <v>#DIV/0!</v>
      </c>
      <c r="N159" s="166" t="e">
        <f aca="false">J159/L159</f>
        <v>#DIV/0!</v>
      </c>
      <c r="P159" s="166" t="str">
        <f aca="false">IF(O159="","",J159/O159)</f>
        <v/>
      </c>
    </row>
    <row r="160" customFormat="false" ht="37.5" hidden="false" customHeight="true" outlineLevel="0" collapsed="false">
      <c r="L160" s="179" t="n">
        <f aca="false">K160/43560</f>
        <v>0</v>
      </c>
      <c r="M160" s="180" t="e">
        <f aca="false">J160/K160</f>
        <v>#DIV/0!</v>
      </c>
      <c r="N160" s="166" t="e">
        <f aca="false">J160/L160</f>
        <v>#DIV/0!</v>
      </c>
      <c r="P160" s="166" t="str">
        <f aca="false">IF(O160="","",J160/O160)</f>
        <v/>
      </c>
    </row>
    <row r="161" customFormat="false" ht="37.5" hidden="false" customHeight="true" outlineLevel="0" collapsed="false">
      <c r="L161" s="179" t="n">
        <f aca="false">K161/43560</f>
        <v>0</v>
      </c>
      <c r="M161" s="180" t="e">
        <f aca="false">J161/K161</f>
        <v>#DIV/0!</v>
      </c>
      <c r="N161" s="166" t="e">
        <f aca="false">J161/L161</f>
        <v>#DIV/0!</v>
      </c>
      <c r="P161" s="166" t="str">
        <f aca="false">IF(O161="","",J161/O161)</f>
        <v/>
      </c>
    </row>
    <row r="162" customFormat="false" ht="37.5" hidden="false" customHeight="true" outlineLevel="0" collapsed="false">
      <c r="L162" s="179" t="n">
        <f aca="false">K162/43560</f>
        <v>0</v>
      </c>
      <c r="M162" s="180" t="e">
        <f aca="false">J162/K162</f>
        <v>#DIV/0!</v>
      </c>
      <c r="N162" s="166" t="e">
        <f aca="false">J162/L162</f>
        <v>#DIV/0!</v>
      </c>
      <c r="P162" s="166" t="str">
        <f aca="false">IF(O162="","",J162/O162)</f>
        <v/>
      </c>
    </row>
    <row r="163" customFormat="false" ht="37.5" hidden="false" customHeight="true" outlineLevel="0" collapsed="false">
      <c r="L163" s="179" t="n">
        <f aca="false">K163/43560</f>
        <v>0</v>
      </c>
      <c r="M163" s="180" t="e">
        <f aca="false">J163/K163</f>
        <v>#DIV/0!</v>
      </c>
      <c r="N163" s="166" t="e">
        <f aca="false">J163/L163</f>
        <v>#DIV/0!</v>
      </c>
      <c r="P163" s="166" t="str">
        <f aca="false">IF(O163="","",J163/O163)</f>
        <v/>
      </c>
    </row>
    <row r="164" customFormat="false" ht="37.5" hidden="false" customHeight="true" outlineLevel="0" collapsed="false">
      <c r="L164" s="179" t="n">
        <f aca="false">K164/43560</f>
        <v>0</v>
      </c>
      <c r="M164" s="180" t="e">
        <f aca="false">J164/K164</f>
        <v>#DIV/0!</v>
      </c>
      <c r="N164" s="166" t="e">
        <f aca="false">J164/L164</f>
        <v>#DIV/0!</v>
      </c>
      <c r="P164" s="166" t="str">
        <f aca="false">IF(O164="","",J164/O164)</f>
        <v/>
      </c>
    </row>
    <row r="165" customFormat="false" ht="37.5" hidden="false" customHeight="true" outlineLevel="0" collapsed="false">
      <c r="L165" s="179" t="n">
        <f aca="false">K165/43560</f>
        <v>0</v>
      </c>
      <c r="M165" s="180" t="e">
        <f aca="false">J165/K165</f>
        <v>#DIV/0!</v>
      </c>
      <c r="N165" s="166" t="e">
        <f aca="false">J165/L165</f>
        <v>#DIV/0!</v>
      </c>
      <c r="P165" s="166" t="str">
        <f aca="false">IF(O165="","",J165/O165)</f>
        <v/>
      </c>
    </row>
    <row r="166" customFormat="false" ht="37.5" hidden="false" customHeight="true" outlineLevel="0" collapsed="false">
      <c r="L166" s="179" t="n">
        <f aca="false">K166/43560</f>
        <v>0</v>
      </c>
      <c r="M166" s="180" t="e">
        <f aca="false">J166/K166</f>
        <v>#DIV/0!</v>
      </c>
      <c r="N166" s="166" t="e">
        <f aca="false">J166/L166</f>
        <v>#DIV/0!</v>
      </c>
      <c r="P166" s="166" t="str">
        <f aca="false">IF(O166="","",J166/O166)</f>
        <v/>
      </c>
    </row>
    <row r="167" customFormat="false" ht="37.5" hidden="false" customHeight="true" outlineLevel="0" collapsed="false">
      <c r="L167" s="179" t="n">
        <f aca="false">K167/43560</f>
        <v>0</v>
      </c>
      <c r="M167" s="180" t="e">
        <f aca="false">J167/K167</f>
        <v>#DIV/0!</v>
      </c>
      <c r="N167" s="166" t="e">
        <f aca="false">J167/L167</f>
        <v>#DIV/0!</v>
      </c>
      <c r="P167" s="166" t="str">
        <f aca="false">IF(O167="","",J167/O167)</f>
        <v/>
      </c>
    </row>
    <row r="168" customFormat="false" ht="37.5" hidden="false" customHeight="true" outlineLevel="0" collapsed="false">
      <c r="L168" s="179" t="n">
        <f aca="false">K168/43560</f>
        <v>0</v>
      </c>
      <c r="M168" s="180" t="e">
        <f aca="false">J168/K168</f>
        <v>#DIV/0!</v>
      </c>
      <c r="N168" s="166" t="e">
        <f aca="false">J168/L168</f>
        <v>#DIV/0!</v>
      </c>
      <c r="P168" s="166" t="str">
        <f aca="false">IF(O168="","",J168/O168)</f>
        <v/>
      </c>
    </row>
    <row r="169" customFormat="false" ht="37.5" hidden="false" customHeight="true" outlineLevel="0" collapsed="false">
      <c r="L169" s="179" t="n">
        <f aca="false">K169/43560</f>
        <v>0</v>
      </c>
      <c r="M169" s="180" t="e">
        <f aca="false">J169/K169</f>
        <v>#DIV/0!</v>
      </c>
      <c r="N169" s="166" t="e">
        <f aca="false">J169/L169</f>
        <v>#DIV/0!</v>
      </c>
      <c r="P169" s="166" t="str">
        <f aca="false">IF(O169="","",J169/O169)</f>
        <v/>
      </c>
    </row>
    <row r="170" customFormat="false" ht="37.5" hidden="false" customHeight="true" outlineLevel="0" collapsed="false">
      <c r="L170" s="179" t="n">
        <f aca="false">K170/43560</f>
        <v>0</v>
      </c>
      <c r="M170" s="180" t="e">
        <f aca="false">J170/K170</f>
        <v>#DIV/0!</v>
      </c>
      <c r="N170" s="166" t="e">
        <f aca="false">J170/L170</f>
        <v>#DIV/0!</v>
      </c>
      <c r="P170" s="166" t="str">
        <f aca="false">IF(O170="","",J170/O170)</f>
        <v/>
      </c>
    </row>
    <row r="171" customFormat="false" ht="37.5" hidden="false" customHeight="true" outlineLevel="0" collapsed="false">
      <c r="L171" s="179" t="n">
        <f aca="false">K171/43560</f>
        <v>0</v>
      </c>
      <c r="M171" s="180" t="e">
        <f aca="false">J171/K171</f>
        <v>#DIV/0!</v>
      </c>
      <c r="N171" s="166" t="e">
        <f aca="false">J171/L171</f>
        <v>#DIV/0!</v>
      </c>
      <c r="P171" s="166" t="str">
        <f aca="false">IF(O171="","",J171/O171)</f>
        <v/>
      </c>
    </row>
    <row r="172" customFormat="false" ht="37.5" hidden="false" customHeight="true" outlineLevel="0" collapsed="false">
      <c r="L172" s="179" t="n">
        <f aca="false">K172/43560</f>
        <v>0</v>
      </c>
      <c r="M172" s="180" t="e">
        <f aca="false">J172/K172</f>
        <v>#DIV/0!</v>
      </c>
      <c r="N172" s="166" t="e">
        <f aca="false">J172/L172</f>
        <v>#DIV/0!</v>
      </c>
      <c r="P172" s="166" t="str">
        <f aca="false">IF(O172="","",J172/O172)</f>
        <v/>
      </c>
    </row>
    <row r="173" customFormat="false" ht="37.5" hidden="false" customHeight="true" outlineLevel="0" collapsed="false">
      <c r="L173" s="179" t="n">
        <f aca="false">K173/43560</f>
        <v>0</v>
      </c>
      <c r="M173" s="180" t="e">
        <f aca="false">J173/K173</f>
        <v>#DIV/0!</v>
      </c>
      <c r="N173" s="166" t="e">
        <f aca="false">J173/L173</f>
        <v>#DIV/0!</v>
      </c>
      <c r="P173" s="166" t="str">
        <f aca="false">IF(O173="","",J173/O173)</f>
        <v/>
      </c>
    </row>
    <row r="174" customFormat="false" ht="37.5" hidden="false" customHeight="true" outlineLevel="0" collapsed="false">
      <c r="L174" s="179" t="n">
        <f aca="false">K174/43560</f>
        <v>0</v>
      </c>
      <c r="M174" s="180" t="e">
        <f aca="false">J174/K174</f>
        <v>#DIV/0!</v>
      </c>
      <c r="N174" s="166" t="e">
        <f aca="false">J174/L174</f>
        <v>#DIV/0!</v>
      </c>
      <c r="P174" s="166" t="str">
        <f aca="false">IF(O174="","",J174/O174)</f>
        <v/>
      </c>
    </row>
    <row r="175" customFormat="false" ht="37.5" hidden="false" customHeight="true" outlineLevel="0" collapsed="false">
      <c r="L175" s="179" t="n">
        <f aca="false">K175/43560</f>
        <v>0</v>
      </c>
      <c r="M175" s="180" t="e">
        <f aca="false">J175/K175</f>
        <v>#DIV/0!</v>
      </c>
      <c r="N175" s="166" t="e">
        <f aca="false">J175/L175</f>
        <v>#DIV/0!</v>
      </c>
      <c r="P175" s="166" t="str">
        <f aca="false">IF(O175="","",J175/O175)</f>
        <v/>
      </c>
    </row>
    <row r="176" customFormat="false" ht="37.5" hidden="false" customHeight="true" outlineLevel="0" collapsed="false">
      <c r="L176" s="179" t="n">
        <f aca="false">K176/43560</f>
        <v>0</v>
      </c>
      <c r="M176" s="180" t="e">
        <f aca="false">J176/K176</f>
        <v>#DIV/0!</v>
      </c>
      <c r="N176" s="166" t="e">
        <f aca="false">J176/L176</f>
        <v>#DIV/0!</v>
      </c>
      <c r="P176" s="166" t="str">
        <f aca="false">IF(O176="","",J176/O176)</f>
        <v/>
      </c>
    </row>
    <row r="177" customFormat="false" ht="37.5" hidden="false" customHeight="true" outlineLevel="0" collapsed="false">
      <c r="L177" s="179" t="n">
        <f aca="false">K177/43560</f>
        <v>0</v>
      </c>
      <c r="M177" s="180" t="e">
        <f aca="false">J177/K177</f>
        <v>#DIV/0!</v>
      </c>
      <c r="N177" s="166" t="e">
        <f aca="false">J177/L177</f>
        <v>#DIV/0!</v>
      </c>
      <c r="P177" s="166" t="str">
        <f aca="false">IF(O177="","",J177/O177)</f>
        <v/>
      </c>
    </row>
    <row r="178" customFormat="false" ht="37.5" hidden="false" customHeight="true" outlineLevel="0" collapsed="false">
      <c r="L178" s="179" t="n">
        <f aca="false">K178/43560</f>
        <v>0</v>
      </c>
      <c r="M178" s="180" t="e">
        <f aca="false">J178/K178</f>
        <v>#DIV/0!</v>
      </c>
      <c r="N178" s="166" t="e">
        <f aca="false">J178/L178</f>
        <v>#DIV/0!</v>
      </c>
      <c r="P178" s="166" t="str">
        <f aca="false">IF(O178="","",J178/O178)</f>
        <v/>
      </c>
    </row>
    <row r="179" customFormat="false" ht="37.5" hidden="false" customHeight="true" outlineLevel="0" collapsed="false">
      <c r="L179" s="179" t="n">
        <f aca="false">K179/43560</f>
        <v>0</v>
      </c>
      <c r="M179" s="180" t="e">
        <f aca="false">J179/K179</f>
        <v>#DIV/0!</v>
      </c>
      <c r="N179" s="166" t="e">
        <f aca="false">J179/L179</f>
        <v>#DIV/0!</v>
      </c>
      <c r="P179" s="166" t="str">
        <f aca="false">IF(O179="","",J179/O179)</f>
        <v/>
      </c>
    </row>
    <row r="180" customFormat="false" ht="37.5" hidden="false" customHeight="true" outlineLevel="0" collapsed="false">
      <c r="L180" s="179" t="n">
        <f aca="false">K180/43560</f>
        <v>0</v>
      </c>
      <c r="M180" s="180" t="e">
        <f aca="false">J180/K180</f>
        <v>#DIV/0!</v>
      </c>
      <c r="N180" s="166" t="e">
        <f aca="false">J180/L180</f>
        <v>#DIV/0!</v>
      </c>
      <c r="P180" s="166" t="str">
        <f aca="false">IF(O180="","",J180/O180)</f>
        <v/>
      </c>
    </row>
    <row r="181" customFormat="false" ht="37.5" hidden="false" customHeight="true" outlineLevel="0" collapsed="false">
      <c r="L181" s="179" t="n">
        <f aca="false">K181/43560</f>
        <v>0</v>
      </c>
      <c r="M181" s="180" t="e">
        <f aca="false">J181/K181</f>
        <v>#DIV/0!</v>
      </c>
      <c r="N181" s="166" t="e">
        <f aca="false">J181/L181</f>
        <v>#DIV/0!</v>
      </c>
      <c r="P181" s="166" t="str">
        <f aca="false">IF(O181="","",J181/O181)</f>
        <v/>
      </c>
    </row>
    <row r="182" customFormat="false" ht="37.5" hidden="false" customHeight="true" outlineLevel="0" collapsed="false">
      <c r="L182" s="179" t="n">
        <f aca="false">K182/43560</f>
        <v>0</v>
      </c>
      <c r="M182" s="180" t="e">
        <f aca="false">J182/K182</f>
        <v>#DIV/0!</v>
      </c>
      <c r="N182" s="166" t="e">
        <f aca="false">J182/L182</f>
        <v>#DIV/0!</v>
      </c>
      <c r="P182" s="166" t="str">
        <f aca="false">IF(O182="","",J182/O182)</f>
        <v/>
      </c>
    </row>
    <row r="183" customFormat="false" ht="37.5" hidden="false" customHeight="true" outlineLevel="0" collapsed="false">
      <c r="L183" s="179" t="n">
        <f aca="false">K183/43560</f>
        <v>0</v>
      </c>
      <c r="M183" s="180" t="e">
        <f aca="false">J183/K183</f>
        <v>#DIV/0!</v>
      </c>
      <c r="N183" s="166" t="e">
        <f aca="false">J183/L183</f>
        <v>#DIV/0!</v>
      </c>
      <c r="P183" s="166" t="str">
        <f aca="false">IF(O183="","",J183/O183)</f>
        <v/>
      </c>
    </row>
    <row r="184" customFormat="false" ht="37.5" hidden="false" customHeight="true" outlineLevel="0" collapsed="false">
      <c r="L184" s="179" t="n">
        <f aca="false">K184/43560</f>
        <v>0</v>
      </c>
      <c r="M184" s="180" t="e">
        <f aca="false">J184/K184</f>
        <v>#DIV/0!</v>
      </c>
      <c r="N184" s="166" t="e">
        <f aca="false">J184/L184</f>
        <v>#DIV/0!</v>
      </c>
      <c r="P184" s="166" t="str">
        <f aca="false">IF(O184="","",J184/O184)</f>
        <v/>
      </c>
    </row>
    <row r="185" customFormat="false" ht="37.5" hidden="false" customHeight="true" outlineLevel="0" collapsed="false">
      <c r="L185" s="179" t="n">
        <f aca="false">K185/43560</f>
        <v>0</v>
      </c>
      <c r="M185" s="180" t="e">
        <f aca="false">J185/K185</f>
        <v>#DIV/0!</v>
      </c>
      <c r="N185" s="166" t="e">
        <f aca="false">J185/L185</f>
        <v>#DIV/0!</v>
      </c>
      <c r="P185" s="166" t="str">
        <f aca="false">IF(O185="","",J185/O185)</f>
        <v/>
      </c>
    </row>
    <row r="186" customFormat="false" ht="37.5" hidden="false" customHeight="true" outlineLevel="0" collapsed="false">
      <c r="L186" s="179" t="n">
        <f aca="false">K186/43560</f>
        <v>0</v>
      </c>
      <c r="M186" s="180" t="e">
        <f aca="false">J186/K186</f>
        <v>#DIV/0!</v>
      </c>
      <c r="N186" s="166" t="e">
        <f aca="false">J186/L186</f>
        <v>#DIV/0!</v>
      </c>
      <c r="P186" s="166" t="str">
        <f aca="false">IF(O186="","",J186/O186)</f>
        <v/>
      </c>
    </row>
    <row r="187" customFormat="false" ht="37.5" hidden="false" customHeight="true" outlineLevel="0" collapsed="false">
      <c r="L187" s="179" t="n">
        <f aca="false">K187/43560</f>
        <v>0</v>
      </c>
      <c r="M187" s="180" t="e">
        <f aca="false">J187/K187</f>
        <v>#DIV/0!</v>
      </c>
      <c r="N187" s="166" t="e">
        <f aca="false">J187/L187</f>
        <v>#DIV/0!</v>
      </c>
      <c r="P187" s="166" t="str">
        <f aca="false">IF(O187="","",J187/O187)</f>
        <v/>
      </c>
    </row>
    <row r="188" customFormat="false" ht="37.5" hidden="false" customHeight="true" outlineLevel="0" collapsed="false">
      <c r="L188" s="179" t="n">
        <f aca="false">K188/43560</f>
        <v>0</v>
      </c>
      <c r="M188" s="180" t="e">
        <f aca="false">J188/K188</f>
        <v>#DIV/0!</v>
      </c>
      <c r="N188" s="166" t="e">
        <f aca="false">J188/L188</f>
        <v>#DIV/0!</v>
      </c>
      <c r="P188" s="166" t="str">
        <f aca="false">IF(O188="","",J188/O188)</f>
        <v/>
      </c>
    </row>
    <row r="189" customFormat="false" ht="37.5" hidden="false" customHeight="true" outlineLevel="0" collapsed="false">
      <c r="L189" s="179" t="n">
        <f aca="false">K189/43560</f>
        <v>0</v>
      </c>
      <c r="M189" s="180" t="e">
        <f aca="false">J189/K189</f>
        <v>#DIV/0!</v>
      </c>
      <c r="N189" s="166" t="e">
        <f aca="false">J189/L189</f>
        <v>#DIV/0!</v>
      </c>
      <c r="P189" s="166" t="str">
        <f aca="false">IF(O189="","",J189/O189)</f>
        <v/>
      </c>
    </row>
    <row r="190" customFormat="false" ht="37.5" hidden="false" customHeight="true" outlineLevel="0" collapsed="false">
      <c r="L190" s="179" t="n">
        <f aca="false">K190/43560</f>
        <v>0</v>
      </c>
      <c r="M190" s="180" t="e">
        <f aca="false">J190/K190</f>
        <v>#DIV/0!</v>
      </c>
      <c r="N190" s="166" t="e">
        <f aca="false">J190/L190</f>
        <v>#DIV/0!</v>
      </c>
      <c r="P190" s="166" t="str">
        <f aca="false">IF(O190="","",J190/O190)</f>
        <v/>
      </c>
    </row>
    <row r="191" customFormat="false" ht="37.5" hidden="false" customHeight="true" outlineLevel="0" collapsed="false">
      <c r="L191" s="179" t="n">
        <f aca="false">K191/43560</f>
        <v>0</v>
      </c>
      <c r="M191" s="180" t="e">
        <f aca="false">J191/K191</f>
        <v>#DIV/0!</v>
      </c>
      <c r="N191" s="166" t="e">
        <f aca="false">J191/L191</f>
        <v>#DIV/0!</v>
      </c>
      <c r="P191" s="166" t="str">
        <f aca="false">IF(O191="","",J191/O191)</f>
        <v/>
      </c>
    </row>
    <row r="192" customFormat="false" ht="37.5" hidden="false" customHeight="true" outlineLevel="0" collapsed="false">
      <c r="L192" s="179" t="n">
        <f aca="false">K192/43560</f>
        <v>0</v>
      </c>
      <c r="M192" s="180" t="e">
        <f aca="false">J192/K192</f>
        <v>#DIV/0!</v>
      </c>
      <c r="N192" s="166" t="e">
        <f aca="false">J192/L192</f>
        <v>#DIV/0!</v>
      </c>
      <c r="P192" s="166" t="str">
        <f aca="false">IF(O192="","",J192/O192)</f>
        <v/>
      </c>
    </row>
    <row r="193" customFormat="false" ht="37.5" hidden="false" customHeight="true" outlineLevel="0" collapsed="false">
      <c r="L193" s="179" t="n">
        <f aca="false">K193/43560</f>
        <v>0</v>
      </c>
      <c r="M193" s="180" t="e">
        <f aca="false">J193/K193</f>
        <v>#DIV/0!</v>
      </c>
      <c r="N193" s="166" t="e">
        <f aca="false">J193/L193</f>
        <v>#DIV/0!</v>
      </c>
      <c r="P193" s="166" t="str">
        <f aca="false">IF(O193="","",J193/O193)</f>
        <v/>
      </c>
    </row>
    <row r="194" customFormat="false" ht="37.5" hidden="false" customHeight="true" outlineLevel="0" collapsed="false">
      <c r="L194" s="179" t="n">
        <f aca="false">K194/43560</f>
        <v>0</v>
      </c>
      <c r="M194" s="180" t="e">
        <f aca="false">J194/K194</f>
        <v>#DIV/0!</v>
      </c>
      <c r="N194" s="166" t="e">
        <f aca="false">J194/L194</f>
        <v>#DIV/0!</v>
      </c>
      <c r="P194" s="166" t="str">
        <f aca="false">IF(O194="","",J194/O194)</f>
        <v/>
      </c>
    </row>
    <row r="195" customFormat="false" ht="37.5" hidden="false" customHeight="true" outlineLevel="0" collapsed="false">
      <c r="L195" s="179" t="n">
        <f aca="false">K195/43560</f>
        <v>0</v>
      </c>
      <c r="M195" s="180" t="e">
        <f aca="false">J195/K195</f>
        <v>#DIV/0!</v>
      </c>
      <c r="N195" s="166" t="e">
        <f aca="false">J195/L195</f>
        <v>#DIV/0!</v>
      </c>
      <c r="P195" s="166" t="str">
        <f aca="false">IF(O195="","",J195/O195)</f>
        <v/>
      </c>
    </row>
    <row r="196" customFormat="false" ht="37.5" hidden="false" customHeight="true" outlineLevel="0" collapsed="false">
      <c r="L196" s="179" t="n">
        <f aca="false">K196/43560</f>
        <v>0</v>
      </c>
      <c r="M196" s="180" t="e">
        <f aca="false">J196/K196</f>
        <v>#DIV/0!</v>
      </c>
      <c r="N196" s="166" t="e">
        <f aca="false">J196/L196</f>
        <v>#DIV/0!</v>
      </c>
      <c r="P196" s="166" t="str">
        <f aca="false">IF(O196="","",J196/O196)</f>
        <v/>
      </c>
    </row>
    <row r="197" customFormat="false" ht="37.5" hidden="false" customHeight="true" outlineLevel="0" collapsed="false">
      <c r="L197" s="179" t="n">
        <f aca="false">K197/43560</f>
        <v>0</v>
      </c>
      <c r="M197" s="180" t="e">
        <f aca="false">J197/K197</f>
        <v>#DIV/0!</v>
      </c>
      <c r="N197" s="166" t="e">
        <f aca="false">J197/L197</f>
        <v>#DIV/0!</v>
      </c>
      <c r="P197" s="166" t="str">
        <f aca="false">IF(O197="","",J197/O197)</f>
        <v/>
      </c>
    </row>
    <row r="198" customFormat="false" ht="37.5" hidden="false" customHeight="true" outlineLevel="0" collapsed="false">
      <c r="L198" s="179" t="n">
        <f aca="false">K198/43560</f>
        <v>0</v>
      </c>
      <c r="M198" s="180" t="e">
        <f aca="false">J198/K198</f>
        <v>#DIV/0!</v>
      </c>
      <c r="N198" s="166" t="e">
        <f aca="false">J198/L198</f>
        <v>#DIV/0!</v>
      </c>
      <c r="P198" s="166" t="str">
        <f aca="false">IF(O198="","",J198/O198)</f>
        <v/>
      </c>
    </row>
    <row r="199" customFormat="false" ht="37.5" hidden="false" customHeight="true" outlineLevel="0" collapsed="false">
      <c r="L199" s="179" t="n">
        <f aca="false">K199/43560</f>
        <v>0</v>
      </c>
      <c r="M199" s="180" t="e">
        <f aca="false">J199/K199</f>
        <v>#DIV/0!</v>
      </c>
      <c r="N199" s="166" t="e">
        <f aca="false">J199/L199</f>
        <v>#DIV/0!</v>
      </c>
      <c r="P199" s="166" t="str">
        <f aca="false">IF(O199="","",J199/O199)</f>
        <v/>
      </c>
    </row>
    <row r="200" customFormat="false" ht="37.5" hidden="false" customHeight="true" outlineLevel="0" collapsed="false">
      <c r="L200" s="179" t="n">
        <f aca="false">K200/43560</f>
        <v>0</v>
      </c>
      <c r="M200" s="180" t="e">
        <f aca="false">J200/K200</f>
        <v>#DIV/0!</v>
      </c>
      <c r="N200" s="166" t="e">
        <f aca="false">J200/L200</f>
        <v>#DIV/0!</v>
      </c>
      <c r="P200" s="166" t="str">
        <f aca="false">IF(O200="","",J200/O200)</f>
        <v/>
      </c>
    </row>
    <row r="201" customFormat="false" ht="37.5" hidden="false" customHeight="true" outlineLevel="0" collapsed="false">
      <c r="L201" s="179" t="n">
        <f aca="false">K201/43560</f>
        <v>0</v>
      </c>
      <c r="M201" s="180" t="e">
        <f aca="false">J201/K201</f>
        <v>#DIV/0!</v>
      </c>
      <c r="N201" s="166" t="e">
        <f aca="false">J201/L201</f>
        <v>#DIV/0!</v>
      </c>
      <c r="P201" s="166" t="str">
        <f aca="false">IF(O201="","",J201/O201)</f>
        <v/>
      </c>
    </row>
    <row r="202" customFormat="false" ht="37.5" hidden="false" customHeight="true" outlineLevel="0" collapsed="false">
      <c r="L202" s="179" t="n">
        <f aca="false">K202/43560</f>
        <v>0</v>
      </c>
      <c r="M202" s="180" t="e">
        <f aca="false">J202/K202</f>
        <v>#DIV/0!</v>
      </c>
      <c r="N202" s="166" t="e">
        <f aca="false">J202/L202</f>
        <v>#DIV/0!</v>
      </c>
      <c r="P202" s="166" t="str">
        <f aca="false">IF(O202="","",J202/O202)</f>
        <v/>
      </c>
    </row>
    <row r="203" customFormat="false" ht="37.5" hidden="false" customHeight="true" outlineLevel="0" collapsed="false">
      <c r="L203" s="179" t="n">
        <f aca="false">K203/43560</f>
        <v>0</v>
      </c>
      <c r="M203" s="180" t="e">
        <f aca="false">J203/K203</f>
        <v>#DIV/0!</v>
      </c>
      <c r="N203" s="166" t="e">
        <f aca="false">J203/L203</f>
        <v>#DIV/0!</v>
      </c>
      <c r="P203" s="166" t="str">
        <f aca="false">IF(O203="","",J203/O203)</f>
        <v/>
      </c>
    </row>
    <row r="204" customFormat="false" ht="37.5" hidden="false" customHeight="true" outlineLevel="0" collapsed="false">
      <c r="L204" s="179" t="n">
        <f aca="false">K204/43560</f>
        <v>0</v>
      </c>
      <c r="M204" s="180" t="e">
        <f aca="false">J204/K204</f>
        <v>#DIV/0!</v>
      </c>
      <c r="N204" s="166" t="e">
        <f aca="false">J204/L204</f>
        <v>#DIV/0!</v>
      </c>
      <c r="P204" s="166" t="str">
        <f aca="false">IF(O204="","",J204/O204)</f>
        <v/>
      </c>
    </row>
    <row r="205" customFormat="false" ht="37.5" hidden="false" customHeight="true" outlineLevel="0" collapsed="false">
      <c r="L205" s="179" t="n">
        <f aca="false">K205/43560</f>
        <v>0</v>
      </c>
      <c r="M205" s="180" t="e">
        <f aca="false">J205/K205</f>
        <v>#DIV/0!</v>
      </c>
      <c r="N205" s="166" t="e">
        <f aca="false">J205/L205</f>
        <v>#DIV/0!</v>
      </c>
      <c r="P205" s="166" t="str">
        <f aca="false">IF(O205="","",J205/O205)</f>
        <v/>
      </c>
    </row>
    <row r="206" customFormat="false" ht="37.5" hidden="false" customHeight="true" outlineLevel="0" collapsed="false">
      <c r="L206" s="179" t="n">
        <f aca="false">K206/43560</f>
        <v>0</v>
      </c>
      <c r="M206" s="180" t="e">
        <f aca="false">J206/K206</f>
        <v>#DIV/0!</v>
      </c>
      <c r="N206" s="166" t="e">
        <f aca="false">J206/L206</f>
        <v>#DIV/0!</v>
      </c>
      <c r="P206" s="166" t="str">
        <f aca="false">IF(O206="","",J206/O206)</f>
        <v/>
      </c>
    </row>
    <row r="207" customFormat="false" ht="37.5" hidden="false" customHeight="true" outlineLevel="0" collapsed="false">
      <c r="L207" s="179" t="n">
        <f aca="false">K207/43560</f>
        <v>0</v>
      </c>
      <c r="M207" s="180" t="e">
        <f aca="false">J207/K207</f>
        <v>#DIV/0!</v>
      </c>
      <c r="N207" s="166" t="e">
        <f aca="false">J207/L207</f>
        <v>#DIV/0!</v>
      </c>
      <c r="P207" s="166" t="str">
        <f aca="false">IF(O207="","",J207/O207)</f>
        <v/>
      </c>
    </row>
    <row r="208" customFormat="false" ht="37.5" hidden="false" customHeight="true" outlineLevel="0" collapsed="false">
      <c r="L208" s="179" t="n">
        <f aca="false">K208/43560</f>
        <v>0</v>
      </c>
      <c r="M208" s="180" t="e">
        <f aca="false">J208/K208</f>
        <v>#DIV/0!</v>
      </c>
      <c r="N208" s="166" t="e">
        <f aca="false">J208/L208</f>
        <v>#DIV/0!</v>
      </c>
      <c r="P208" s="166" t="str">
        <f aca="false">IF(O208="","",J208/O208)</f>
        <v/>
      </c>
    </row>
    <row r="209" customFormat="false" ht="37.5" hidden="false" customHeight="true" outlineLevel="0" collapsed="false">
      <c r="L209" s="179" t="n">
        <f aca="false">K209/43560</f>
        <v>0</v>
      </c>
      <c r="M209" s="180" t="e">
        <f aca="false">J209/K209</f>
        <v>#DIV/0!</v>
      </c>
      <c r="N209" s="166" t="e">
        <f aca="false">J209/L209</f>
        <v>#DIV/0!</v>
      </c>
      <c r="P209" s="166" t="str">
        <f aca="false">IF(O209="","",J209/O209)</f>
        <v/>
      </c>
    </row>
    <row r="210" customFormat="false" ht="37.5" hidden="false" customHeight="true" outlineLevel="0" collapsed="false">
      <c r="L210" s="179" t="n">
        <f aca="false">K210/43560</f>
        <v>0</v>
      </c>
      <c r="M210" s="180" t="e">
        <f aca="false">J210/K210</f>
        <v>#DIV/0!</v>
      </c>
      <c r="N210" s="166" t="e">
        <f aca="false">J210/L210</f>
        <v>#DIV/0!</v>
      </c>
      <c r="P210" s="166" t="str">
        <f aca="false">IF(O210="","",J210/O210)</f>
        <v/>
      </c>
    </row>
    <row r="211" customFormat="false" ht="37.5" hidden="false" customHeight="true" outlineLevel="0" collapsed="false">
      <c r="L211" s="179" t="n">
        <f aca="false">K211/43560</f>
        <v>0</v>
      </c>
      <c r="M211" s="180" t="e">
        <f aca="false">J211/K211</f>
        <v>#DIV/0!</v>
      </c>
      <c r="N211" s="166" t="e">
        <f aca="false">J211/L211</f>
        <v>#DIV/0!</v>
      </c>
      <c r="P211" s="166" t="str">
        <f aca="false">IF(O211="","",J211/O211)</f>
        <v/>
      </c>
    </row>
    <row r="212" customFormat="false" ht="37.5" hidden="false" customHeight="true" outlineLevel="0" collapsed="false">
      <c r="L212" s="179" t="n">
        <f aca="false">K212/43560</f>
        <v>0</v>
      </c>
      <c r="M212" s="180" t="e">
        <f aca="false">J212/K212</f>
        <v>#DIV/0!</v>
      </c>
      <c r="N212" s="166" t="e">
        <f aca="false">J212/L212</f>
        <v>#DIV/0!</v>
      </c>
      <c r="P212" s="166" t="str">
        <f aca="false">IF(O212="","",J212/O212)</f>
        <v/>
      </c>
    </row>
    <row r="213" customFormat="false" ht="37.5" hidden="false" customHeight="true" outlineLevel="0" collapsed="false">
      <c r="L213" s="179" t="n">
        <f aca="false">K213/43560</f>
        <v>0</v>
      </c>
      <c r="M213" s="180" t="e">
        <f aca="false">J213/K213</f>
        <v>#DIV/0!</v>
      </c>
      <c r="N213" s="166" t="e">
        <f aca="false">J213/L213</f>
        <v>#DIV/0!</v>
      </c>
      <c r="P213" s="166" t="str">
        <f aca="false">IF(O213="","",J213/O213)</f>
        <v/>
      </c>
    </row>
    <row r="214" customFormat="false" ht="37.5" hidden="false" customHeight="true" outlineLevel="0" collapsed="false">
      <c r="L214" s="179" t="n">
        <f aca="false">K214/43560</f>
        <v>0</v>
      </c>
      <c r="M214" s="180" t="e">
        <f aca="false">J214/K214</f>
        <v>#DIV/0!</v>
      </c>
      <c r="N214" s="166" t="e">
        <f aca="false">J214/L214</f>
        <v>#DIV/0!</v>
      </c>
      <c r="P214" s="166" t="str">
        <f aca="false">IF(O214="","",J214/O214)</f>
        <v/>
      </c>
    </row>
    <row r="215" customFormat="false" ht="37.5" hidden="false" customHeight="true" outlineLevel="0" collapsed="false">
      <c r="L215" s="179" t="n">
        <f aca="false">K215/43560</f>
        <v>0</v>
      </c>
      <c r="M215" s="180" t="e">
        <f aca="false">J215/K215</f>
        <v>#DIV/0!</v>
      </c>
      <c r="N215" s="166" t="e">
        <f aca="false">J215/L215</f>
        <v>#DIV/0!</v>
      </c>
      <c r="P215" s="166" t="str">
        <f aca="false">IF(O215="","",J215/O215)</f>
        <v/>
      </c>
    </row>
    <row r="216" customFormat="false" ht="37.5" hidden="false" customHeight="true" outlineLevel="0" collapsed="false">
      <c r="L216" s="179" t="n">
        <f aca="false">K216/43560</f>
        <v>0</v>
      </c>
      <c r="M216" s="180" t="e">
        <f aca="false">J216/K216</f>
        <v>#DIV/0!</v>
      </c>
      <c r="N216" s="166" t="e">
        <f aca="false">J216/L216</f>
        <v>#DIV/0!</v>
      </c>
      <c r="P216" s="166" t="str">
        <f aca="false">IF(O216="","",J216/O216)</f>
        <v/>
      </c>
    </row>
    <row r="217" customFormat="false" ht="37.5" hidden="false" customHeight="true" outlineLevel="0" collapsed="false">
      <c r="L217" s="179" t="n">
        <f aca="false">K217/43560</f>
        <v>0</v>
      </c>
      <c r="M217" s="180" t="e">
        <f aca="false">J217/K217</f>
        <v>#DIV/0!</v>
      </c>
      <c r="N217" s="166" t="e">
        <f aca="false">J217/L217</f>
        <v>#DIV/0!</v>
      </c>
      <c r="P217" s="166" t="str">
        <f aca="false">IF(O217="","",J217/O217)</f>
        <v/>
      </c>
    </row>
    <row r="218" customFormat="false" ht="37.5" hidden="false" customHeight="true" outlineLevel="0" collapsed="false">
      <c r="L218" s="179" t="n">
        <f aca="false">K218/43560</f>
        <v>0</v>
      </c>
      <c r="M218" s="180" t="e">
        <f aca="false">J218/K218</f>
        <v>#DIV/0!</v>
      </c>
      <c r="N218" s="166" t="e">
        <f aca="false">J218/L218</f>
        <v>#DIV/0!</v>
      </c>
      <c r="P218" s="166" t="str">
        <f aca="false">IF(O218="","",J218/O218)</f>
        <v/>
      </c>
    </row>
    <row r="219" customFormat="false" ht="37.5" hidden="false" customHeight="true" outlineLevel="0" collapsed="false">
      <c r="L219" s="179" t="n">
        <f aca="false">K219/43560</f>
        <v>0</v>
      </c>
      <c r="M219" s="180" t="e">
        <f aca="false">J219/K219</f>
        <v>#DIV/0!</v>
      </c>
      <c r="N219" s="166" t="e">
        <f aca="false">J219/L219</f>
        <v>#DIV/0!</v>
      </c>
      <c r="P219" s="166" t="str">
        <f aca="false">IF(O219="","",J219/O219)</f>
        <v/>
      </c>
    </row>
    <row r="220" customFormat="false" ht="37.5" hidden="false" customHeight="true" outlineLevel="0" collapsed="false">
      <c r="L220" s="179" t="n">
        <f aca="false">K220/43560</f>
        <v>0</v>
      </c>
      <c r="M220" s="180" t="e">
        <f aca="false">J220/K220</f>
        <v>#DIV/0!</v>
      </c>
      <c r="N220" s="166" t="e">
        <f aca="false">J220/L220</f>
        <v>#DIV/0!</v>
      </c>
      <c r="P220" s="166" t="str">
        <f aca="false">IF(O220="","",J220/O220)</f>
        <v/>
      </c>
    </row>
    <row r="221" customFormat="false" ht="37.5" hidden="false" customHeight="true" outlineLevel="0" collapsed="false">
      <c r="L221" s="179" t="n">
        <f aca="false">K221/43560</f>
        <v>0</v>
      </c>
      <c r="M221" s="180" t="e">
        <f aca="false">J221/K221</f>
        <v>#DIV/0!</v>
      </c>
      <c r="N221" s="166" t="e">
        <f aca="false">J221/L221</f>
        <v>#DIV/0!</v>
      </c>
      <c r="P221" s="166" t="str">
        <f aca="false">IF(O221="","",J221/O221)</f>
        <v/>
      </c>
    </row>
    <row r="222" customFormat="false" ht="37.5" hidden="false" customHeight="true" outlineLevel="0" collapsed="false">
      <c r="L222" s="179" t="n">
        <f aca="false">K222/43560</f>
        <v>0</v>
      </c>
      <c r="M222" s="180" t="e">
        <f aca="false">J222/K222</f>
        <v>#DIV/0!</v>
      </c>
      <c r="N222" s="166" t="e">
        <f aca="false">J222/L222</f>
        <v>#DIV/0!</v>
      </c>
      <c r="P222" s="166" t="str">
        <f aca="false">IF(O222="","",J222/O222)</f>
        <v/>
      </c>
    </row>
    <row r="223" customFormat="false" ht="37.5" hidden="false" customHeight="true" outlineLevel="0" collapsed="false">
      <c r="L223" s="179" t="n">
        <f aca="false">K223/43560</f>
        <v>0</v>
      </c>
      <c r="M223" s="180" t="e">
        <f aca="false">J223/K223</f>
        <v>#DIV/0!</v>
      </c>
      <c r="N223" s="166" t="e">
        <f aca="false">J223/L223</f>
        <v>#DIV/0!</v>
      </c>
      <c r="P223" s="166" t="str">
        <f aca="false">IF(O223="","",J223/O223)</f>
        <v/>
      </c>
    </row>
    <row r="224" customFormat="false" ht="37.5" hidden="false" customHeight="true" outlineLevel="0" collapsed="false">
      <c r="L224" s="179" t="n">
        <f aca="false">K224/43560</f>
        <v>0</v>
      </c>
      <c r="M224" s="180" t="e">
        <f aca="false">J224/K224</f>
        <v>#DIV/0!</v>
      </c>
      <c r="N224" s="166" t="e">
        <f aca="false">J224/L224</f>
        <v>#DIV/0!</v>
      </c>
      <c r="P224" s="166" t="str">
        <f aca="false">IF(O224="","",J224/O224)</f>
        <v/>
      </c>
    </row>
    <row r="225" customFormat="false" ht="37.5" hidden="false" customHeight="true" outlineLevel="0" collapsed="false">
      <c r="L225" s="179" t="n">
        <f aca="false">K225/43560</f>
        <v>0</v>
      </c>
      <c r="M225" s="180" t="e">
        <f aca="false">J225/K225</f>
        <v>#DIV/0!</v>
      </c>
      <c r="N225" s="166" t="e">
        <f aca="false">J225/L225</f>
        <v>#DIV/0!</v>
      </c>
      <c r="P225" s="166" t="str">
        <f aca="false">IF(O225="","",J225/O225)</f>
        <v/>
      </c>
    </row>
    <row r="226" customFormat="false" ht="37.5" hidden="false" customHeight="true" outlineLevel="0" collapsed="false">
      <c r="L226" s="179" t="n">
        <f aca="false">K226/43560</f>
        <v>0</v>
      </c>
      <c r="M226" s="180" t="e">
        <f aca="false">J226/K226</f>
        <v>#DIV/0!</v>
      </c>
      <c r="N226" s="166" t="e">
        <f aca="false">J226/L226</f>
        <v>#DIV/0!</v>
      </c>
      <c r="P226" s="166" t="str">
        <f aca="false">IF(O226="","",J226/O226)</f>
        <v/>
      </c>
    </row>
    <row r="227" customFormat="false" ht="37.5" hidden="false" customHeight="true" outlineLevel="0" collapsed="false">
      <c r="L227" s="179" t="n">
        <f aca="false">K227/43560</f>
        <v>0</v>
      </c>
      <c r="M227" s="180" t="e">
        <f aca="false">J227/K227</f>
        <v>#DIV/0!</v>
      </c>
      <c r="N227" s="166" t="e">
        <f aca="false">J227/L227</f>
        <v>#DIV/0!</v>
      </c>
      <c r="P227" s="166" t="str">
        <f aca="false">IF(O227="","",J227/O227)</f>
        <v/>
      </c>
    </row>
    <row r="228" customFormat="false" ht="37.5" hidden="false" customHeight="true" outlineLevel="0" collapsed="false">
      <c r="L228" s="179" t="n">
        <f aca="false">K228/43560</f>
        <v>0</v>
      </c>
      <c r="M228" s="180" t="e">
        <f aca="false">J228/K228</f>
        <v>#DIV/0!</v>
      </c>
      <c r="N228" s="166" t="e">
        <f aca="false">J228/L228</f>
        <v>#DIV/0!</v>
      </c>
      <c r="P228" s="166" t="str">
        <f aca="false">IF(O228="","",J228/O228)</f>
        <v/>
      </c>
    </row>
    <row r="229" customFormat="false" ht="37.5" hidden="false" customHeight="true" outlineLevel="0" collapsed="false">
      <c r="L229" s="179" t="n">
        <f aca="false">K229/43560</f>
        <v>0</v>
      </c>
      <c r="M229" s="180" t="e">
        <f aca="false">J229/K229</f>
        <v>#DIV/0!</v>
      </c>
      <c r="N229" s="166" t="e">
        <f aca="false">J229/L229</f>
        <v>#DIV/0!</v>
      </c>
      <c r="P229" s="166" t="str">
        <f aca="false">IF(O229="","",J229/O229)</f>
        <v/>
      </c>
    </row>
    <row r="230" customFormat="false" ht="37.5" hidden="false" customHeight="true" outlineLevel="0" collapsed="false">
      <c r="L230" s="179" t="n">
        <f aca="false">K230/43560</f>
        <v>0</v>
      </c>
      <c r="M230" s="180" t="e">
        <f aca="false">J230/K230</f>
        <v>#DIV/0!</v>
      </c>
      <c r="N230" s="166" t="e">
        <f aca="false">J230/L230</f>
        <v>#DIV/0!</v>
      </c>
      <c r="P230" s="166" t="str">
        <f aca="false">IF(O230="","",J230/O230)</f>
        <v/>
      </c>
    </row>
    <row r="231" customFormat="false" ht="37.5" hidden="false" customHeight="true" outlineLevel="0" collapsed="false">
      <c r="L231" s="179" t="n">
        <f aca="false">K231/43560</f>
        <v>0</v>
      </c>
      <c r="M231" s="180" t="e">
        <f aca="false">J231/K231</f>
        <v>#DIV/0!</v>
      </c>
      <c r="N231" s="166" t="e">
        <f aca="false">J231/L231</f>
        <v>#DIV/0!</v>
      </c>
      <c r="P231" s="166" t="str">
        <f aca="false">IF(O231="","",J231/O231)</f>
        <v/>
      </c>
    </row>
    <row r="232" customFormat="false" ht="37.5" hidden="false" customHeight="true" outlineLevel="0" collapsed="false">
      <c r="L232" s="179" t="n">
        <f aca="false">K232/43560</f>
        <v>0</v>
      </c>
      <c r="M232" s="180" t="e">
        <f aca="false">J232/K232</f>
        <v>#DIV/0!</v>
      </c>
      <c r="N232" s="166" t="e">
        <f aca="false">J232/L232</f>
        <v>#DIV/0!</v>
      </c>
      <c r="P232" s="166" t="str">
        <f aca="false">IF(O232="","",J232/O232)</f>
        <v/>
      </c>
    </row>
    <row r="233" customFormat="false" ht="37.5" hidden="false" customHeight="true" outlineLevel="0" collapsed="false">
      <c r="L233" s="179" t="n">
        <f aca="false">K233/43560</f>
        <v>0</v>
      </c>
      <c r="M233" s="180" t="e">
        <f aca="false">J233/K233</f>
        <v>#DIV/0!</v>
      </c>
      <c r="N233" s="166" t="e">
        <f aca="false">J233/L233</f>
        <v>#DIV/0!</v>
      </c>
      <c r="P233" s="166" t="str">
        <f aca="false">IF(O233="","",J233/O233)</f>
        <v/>
      </c>
    </row>
    <row r="234" customFormat="false" ht="37.5" hidden="false" customHeight="true" outlineLevel="0" collapsed="false">
      <c r="L234" s="179" t="n">
        <f aca="false">K234/43560</f>
        <v>0</v>
      </c>
      <c r="M234" s="180" t="e">
        <f aca="false">J234/K234</f>
        <v>#DIV/0!</v>
      </c>
      <c r="N234" s="166" t="e">
        <f aca="false">J234/L234</f>
        <v>#DIV/0!</v>
      </c>
      <c r="P234" s="166" t="str">
        <f aca="false">IF(O234="","",J234/O234)</f>
        <v/>
      </c>
    </row>
    <row r="235" customFormat="false" ht="37.5" hidden="false" customHeight="true" outlineLevel="0" collapsed="false">
      <c r="L235" s="179" t="n">
        <f aca="false">K235/43560</f>
        <v>0</v>
      </c>
      <c r="M235" s="180" t="e">
        <f aca="false">J235/K235</f>
        <v>#DIV/0!</v>
      </c>
      <c r="N235" s="166" t="e">
        <f aca="false">J235/L235</f>
        <v>#DIV/0!</v>
      </c>
      <c r="P235" s="166" t="str">
        <f aca="false">IF(O235="","",J235/O235)</f>
        <v/>
      </c>
    </row>
    <row r="236" customFormat="false" ht="37.5" hidden="false" customHeight="true" outlineLevel="0" collapsed="false">
      <c r="L236" s="179" t="n">
        <f aca="false">K236/43560</f>
        <v>0</v>
      </c>
      <c r="M236" s="180" t="e">
        <f aca="false">J236/K236</f>
        <v>#DIV/0!</v>
      </c>
      <c r="N236" s="166" t="e">
        <f aca="false">J236/L236</f>
        <v>#DIV/0!</v>
      </c>
      <c r="P236" s="166" t="str">
        <f aca="false">IF(O236="","",J236/O236)</f>
        <v/>
      </c>
    </row>
    <row r="237" customFormat="false" ht="37.5" hidden="false" customHeight="true" outlineLevel="0" collapsed="false">
      <c r="L237" s="179" t="n">
        <f aca="false">K237/43560</f>
        <v>0</v>
      </c>
      <c r="M237" s="180" t="e">
        <f aca="false">J237/K237</f>
        <v>#DIV/0!</v>
      </c>
      <c r="N237" s="166" t="e">
        <f aca="false">J237/L237</f>
        <v>#DIV/0!</v>
      </c>
      <c r="P237" s="166" t="str">
        <f aca="false">IF(O237="","",J237/O237)</f>
        <v/>
      </c>
    </row>
    <row r="238" customFormat="false" ht="37.5" hidden="false" customHeight="true" outlineLevel="0" collapsed="false">
      <c r="L238" s="179" t="n">
        <f aca="false">K238/43560</f>
        <v>0</v>
      </c>
      <c r="M238" s="180" t="e">
        <f aca="false">J238/K238</f>
        <v>#DIV/0!</v>
      </c>
      <c r="N238" s="166" t="e">
        <f aca="false">J238/L238</f>
        <v>#DIV/0!</v>
      </c>
      <c r="P238" s="166" t="str">
        <f aca="false">IF(O238="","",J238/O238)</f>
        <v/>
      </c>
    </row>
    <row r="239" customFormat="false" ht="37.5" hidden="false" customHeight="true" outlineLevel="0" collapsed="false">
      <c r="L239" s="179" t="n">
        <f aca="false">K239/43560</f>
        <v>0</v>
      </c>
      <c r="M239" s="180" t="e">
        <f aca="false">J239/K239</f>
        <v>#DIV/0!</v>
      </c>
      <c r="N239" s="166" t="e">
        <f aca="false">J239/L239</f>
        <v>#DIV/0!</v>
      </c>
      <c r="P239" s="166" t="str">
        <f aca="false">IF(O239="","",J239/O239)</f>
        <v/>
      </c>
    </row>
    <row r="240" customFormat="false" ht="37.5" hidden="false" customHeight="true" outlineLevel="0" collapsed="false">
      <c r="A240" s="197"/>
      <c r="B240" s="198"/>
      <c r="C240" s="199"/>
      <c r="D240" s="199"/>
      <c r="E240" s="198"/>
      <c r="F240" s="198"/>
      <c r="G240" s="200"/>
      <c r="H240" s="201"/>
      <c r="I240" s="200"/>
      <c r="J240" s="202"/>
      <c r="K240" s="203"/>
      <c r="L240" s="179"/>
      <c r="M240" s="180"/>
      <c r="O240" s="204"/>
      <c r="P240" s="205"/>
      <c r="Q240" s="206"/>
      <c r="R240" s="205"/>
      <c r="S240" s="207"/>
    </row>
    <row r="241" customFormat="false" ht="37.5" hidden="false" customHeight="true" outlineLevel="0" collapsed="false">
      <c r="L241" s="179" t="n">
        <f aca="false">K241/43560</f>
        <v>0</v>
      </c>
      <c r="M241" s="180" t="e">
        <f aca="false">J241/K241</f>
        <v>#DIV/0!</v>
      </c>
      <c r="N241" s="166" t="e">
        <f aca="false">J241/L241</f>
        <v>#DIV/0!</v>
      </c>
      <c r="P241" s="205" t="e">
        <f aca="false">J241/O241</f>
        <v>#DIV/0!</v>
      </c>
    </row>
    <row r="242" customFormat="false" ht="37.5" hidden="false" customHeight="true" outlineLevel="0" collapsed="false">
      <c r="L242" s="179" t="n">
        <f aca="false">K242/43560</f>
        <v>0</v>
      </c>
      <c r="M242" s="180" t="e">
        <f aca="false">J242/K242</f>
        <v>#DIV/0!</v>
      </c>
      <c r="N242" s="166" t="e">
        <f aca="false">J242/L242</f>
        <v>#DIV/0!</v>
      </c>
      <c r="P242" s="205" t="e">
        <f aca="false">J242/O242</f>
        <v>#DIV/0!</v>
      </c>
    </row>
    <row r="243" customFormat="false" ht="37.5" hidden="false" customHeight="true" outlineLevel="0" collapsed="false">
      <c r="L243" s="179" t="n">
        <f aca="false">K243/43560</f>
        <v>0</v>
      </c>
      <c r="M243" s="180" t="e">
        <f aca="false">J243/K243</f>
        <v>#DIV/0!</v>
      </c>
      <c r="N243" s="166" t="e">
        <f aca="false">J243/L243</f>
        <v>#DIV/0!</v>
      </c>
      <c r="P243" s="205" t="e">
        <f aca="false">J243/O243</f>
        <v>#DIV/0!</v>
      </c>
    </row>
    <row r="244" customFormat="false" ht="37.5" hidden="false" customHeight="true" outlineLevel="0" collapsed="false">
      <c r="L244" s="179" t="n">
        <f aca="false">K244/43560</f>
        <v>0</v>
      </c>
      <c r="M244" s="180" t="e">
        <f aca="false">J244/K244</f>
        <v>#DIV/0!</v>
      </c>
      <c r="N244" s="166" t="e">
        <f aca="false">J244/L244</f>
        <v>#DIV/0!</v>
      </c>
      <c r="P244" s="205" t="e">
        <f aca="false">J244/O244</f>
        <v>#DIV/0!</v>
      </c>
    </row>
    <row r="245" customFormat="false" ht="37.5" hidden="false" customHeight="true" outlineLevel="0" collapsed="false">
      <c r="L245" s="179" t="n">
        <f aca="false">K245/43560</f>
        <v>0</v>
      </c>
      <c r="M245" s="180" t="e">
        <f aca="false">J245/K245</f>
        <v>#DIV/0!</v>
      </c>
      <c r="N245" s="166" t="e">
        <f aca="false">J245/L245</f>
        <v>#DIV/0!</v>
      </c>
      <c r="P245" s="205" t="e">
        <f aca="false">J245/O245</f>
        <v>#DIV/0!</v>
      </c>
    </row>
    <row r="246" customFormat="false" ht="37.5" hidden="false" customHeight="true" outlineLevel="0" collapsed="false">
      <c r="L246" s="179" t="n">
        <f aca="false">K246/43560</f>
        <v>0</v>
      </c>
      <c r="M246" s="180" t="e">
        <f aca="false">J246/K246</f>
        <v>#DIV/0!</v>
      </c>
      <c r="N246" s="166" t="e">
        <f aca="false">J246/L246</f>
        <v>#DIV/0!</v>
      </c>
      <c r="P246" s="205" t="e">
        <f aca="false">J246/O246</f>
        <v>#DIV/0!</v>
      </c>
    </row>
    <row r="247" customFormat="false" ht="37.5" hidden="false" customHeight="true" outlineLevel="0" collapsed="false">
      <c r="L247" s="179" t="n">
        <f aca="false">K247/43560</f>
        <v>0</v>
      </c>
      <c r="M247" s="180" t="e">
        <f aca="false">J247/K247</f>
        <v>#DIV/0!</v>
      </c>
      <c r="N247" s="166" t="e">
        <f aca="false">J247/L247</f>
        <v>#DIV/0!</v>
      </c>
      <c r="P247" s="205" t="e">
        <f aca="false">J247/O247</f>
        <v>#DIV/0!</v>
      </c>
    </row>
    <row r="248" customFormat="false" ht="37.5" hidden="false" customHeight="true" outlineLevel="0" collapsed="false">
      <c r="L248" s="179" t="n">
        <f aca="false">K248/43560</f>
        <v>0</v>
      </c>
      <c r="M248" s="180" t="e">
        <f aca="false">J248/K248</f>
        <v>#DIV/0!</v>
      </c>
      <c r="N248" s="166" t="e">
        <f aca="false">J248/L248</f>
        <v>#DIV/0!</v>
      </c>
      <c r="P248" s="205" t="e">
        <f aca="false">J248/O248</f>
        <v>#DIV/0!</v>
      </c>
    </row>
    <row r="249" customFormat="false" ht="37.5" hidden="false" customHeight="true" outlineLevel="0" collapsed="false">
      <c r="L249" s="179" t="n">
        <f aca="false">K249/43560</f>
        <v>0</v>
      </c>
      <c r="M249" s="180" t="e">
        <f aca="false">J249/K249</f>
        <v>#DIV/0!</v>
      </c>
      <c r="N249" s="166" t="e">
        <f aca="false">J249/L249</f>
        <v>#DIV/0!</v>
      </c>
      <c r="P249" s="205" t="e">
        <f aca="false">J249/O249</f>
        <v>#DIV/0!</v>
      </c>
    </row>
    <row r="250" customFormat="false" ht="37.5" hidden="false" customHeight="true" outlineLevel="0" collapsed="false">
      <c r="L250" s="179" t="n">
        <f aca="false">K250/43560</f>
        <v>0</v>
      </c>
      <c r="M250" s="180" t="e">
        <f aca="false">J250/K250</f>
        <v>#DIV/0!</v>
      </c>
      <c r="N250" s="166" t="e">
        <f aca="false">J250/L250</f>
        <v>#DIV/0!</v>
      </c>
      <c r="P250" s="205" t="e">
        <f aca="false">J250/O250</f>
        <v>#DIV/0!</v>
      </c>
    </row>
    <row r="251" customFormat="false" ht="37.5" hidden="false" customHeight="true" outlineLevel="0" collapsed="false">
      <c r="L251" s="179" t="n">
        <f aca="false">K251/43560</f>
        <v>0</v>
      </c>
      <c r="M251" s="180" t="e">
        <f aca="false">J251/K251</f>
        <v>#DIV/0!</v>
      </c>
      <c r="N251" s="166" t="e">
        <f aca="false">J251/L251</f>
        <v>#DIV/0!</v>
      </c>
      <c r="P251" s="205" t="e">
        <f aca="false">J251/O251</f>
        <v>#DIV/0!</v>
      </c>
    </row>
    <row r="252" customFormat="false" ht="37.5" hidden="false" customHeight="true" outlineLevel="0" collapsed="false">
      <c r="L252" s="179" t="n">
        <f aca="false">K252/43560</f>
        <v>0</v>
      </c>
      <c r="M252" s="180" t="e">
        <f aca="false">J252/K252</f>
        <v>#DIV/0!</v>
      </c>
      <c r="N252" s="166" t="e">
        <f aca="false">J252/L252</f>
        <v>#DIV/0!</v>
      </c>
      <c r="P252" s="205" t="e">
        <f aca="false">J252/O252</f>
        <v>#DIV/0!</v>
      </c>
    </row>
    <row r="253" customFormat="false" ht="37.5" hidden="false" customHeight="true" outlineLevel="0" collapsed="false">
      <c r="L253" s="179" t="n">
        <f aca="false">K253/43560</f>
        <v>0</v>
      </c>
      <c r="M253" s="180" t="e">
        <f aca="false">J253/K253</f>
        <v>#DIV/0!</v>
      </c>
      <c r="N253" s="166" t="e">
        <f aca="false">J253/L253</f>
        <v>#DIV/0!</v>
      </c>
      <c r="P253" s="205" t="e">
        <f aca="false">J253/O253</f>
        <v>#DIV/0!</v>
      </c>
    </row>
    <row r="254" customFormat="false" ht="37.5" hidden="false" customHeight="true" outlineLevel="0" collapsed="false">
      <c r="L254" s="179" t="n">
        <f aca="false">K254/43560</f>
        <v>0</v>
      </c>
      <c r="M254" s="180" t="e">
        <f aca="false">J254/K254</f>
        <v>#DIV/0!</v>
      </c>
      <c r="N254" s="166" t="e">
        <f aca="false">J254/L254</f>
        <v>#DIV/0!</v>
      </c>
      <c r="P254" s="205" t="e">
        <f aca="false">J254/O254</f>
        <v>#DIV/0!</v>
      </c>
    </row>
    <row r="255" customFormat="false" ht="37.5" hidden="false" customHeight="true" outlineLevel="0" collapsed="false">
      <c r="L255" s="179" t="n">
        <f aca="false">K255/43560</f>
        <v>0</v>
      </c>
      <c r="M255" s="180" t="e">
        <f aca="false">J255/K255</f>
        <v>#DIV/0!</v>
      </c>
      <c r="N255" s="166" t="e">
        <f aca="false">J255/L255</f>
        <v>#DIV/0!</v>
      </c>
      <c r="P255" s="205" t="e">
        <f aca="false">J255/O255</f>
        <v>#DIV/0!</v>
      </c>
    </row>
    <row r="256" customFormat="false" ht="37.5" hidden="false" customHeight="true" outlineLevel="0" collapsed="false">
      <c r="L256" s="179" t="n">
        <f aca="false">K256/43560</f>
        <v>0</v>
      </c>
      <c r="M256" s="180" t="e">
        <f aca="false">J256/K256</f>
        <v>#DIV/0!</v>
      </c>
      <c r="N256" s="166" t="e">
        <f aca="false">J256/L256</f>
        <v>#DIV/0!</v>
      </c>
      <c r="P256" s="205" t="e">
        <f aca="false">J256/O256</f>
        <v>#DIV/0!</v>
      </c>
    </row>
    <row r="257" customFormat="false" ht="37.5" hidden="false" customHeight="true" outlineLevel="0" collapsed="false">
      <c r="L257" s="179" t="n">
        <f aca="false">K257/43560</f>
        <v>0</v>
      </c>
      <c r="M257" s="180" t="e">
        <f aca="false">J257/K257</f>
        <v>#DIV/0!</v>
      </c>
      <c r="N257" s="166" t="e">
        <f aca="false">J257/L257</f>
        <v>#DIV/0!</v>
      </c>
      <c r="P257" s="205" t="e">
        <f aca="false">J257/O257</f>
        <v>#DIV/0!</v>
      </c>
    </row>
    <row r="258" customFormat="false" ht="37.5" hidden="false" customHeight="true" outlineLevel="0" collapsed="false">
      <c r="L258" s="179" t="n">
        <f aca="false">K258/43560</f>
        <v>0</v>
      </c>
      <c r="M258" s="180" t="e">
        <f aca="false">J258/K258</f>
        <v>#DIV/0!</v>
      </c>
      <c r="N258" s="166" t="e">
        <f aca="false">J258/L258</f>
        <v>#DIV/0!</v>
      </c>
      <c r="P258" s="205" t="e">
        <f aca="false">J258/O258</f>
        <v>#DIV/0!</v>
      </c>
    </row>
    <row r="259" customFormat="false" ht="37.5" hidden="false" customHeight="true" outlineLevel="0" collapsed="false">
      <c r="L259" s="179" t="n">
        <f aca="false">K259/43560</f>
        <v>0</v>
      </c>
      <c r="M259" s="180" t="e">
        <f aca="false">J259/K259</f>
        <v>#DIV/0!</v>
      </c>
      <c r="N259" s="166" t="e">
        <f aca="false">J259/L259</f>
        <v>#DIV/0!</v>
      </c>
      <c r="P259" s="205" t="e">
        <f aca="false">J259/O259</f>
        <v>#DIV/0!</v>
      </c>
    </row>
    <row r="260" customFormat="false" ht="37.5" hidden="false" customHeight="true" outlineLevel="0" collapsed="false">
      <c r="L260" s="179" t="n">
        <f aca="false">K260/43560</f>
        <v>0</v>
      </c>
      <c r="M260" s="180" t="e">
        <f aca="false">J260/K260</f>
        <v>#DIV/0!</v>
      </c>
      <c r="N260" s="166" t="e">
        <f aca="false">J260/L260</f>
        <v>#DIV/0!</v>
      </c>
      <c r="P260" s="205" t="e">
        <f aca="false">J260/O260</f>
        <v>#DIV/0!</v>
      </c>
    </row>
    <row r="261" customFormat="false" ht="37.5" hidden="false" customHeight="true" outlineLevel="0" collapsed="false">
      <c r="L261" s="179" t="n">
        <f aca="false">K261/43560</f>
        <v>0</v>
      </c>
      <c r="M261" s="180" t="e">
        <f aca="false">J261/K261</f>
        <v>#DIV/0!</v>
      </c>
      <c r="N261" s="166" t="e">
        <f aca="false">J261/L261</f>
        <v>#DIV/0!</v>
      </c>
      <c r="P261" s="205" t="e">
        <f aca="false">J261/O261</f>
        <v>#DIV/0!</v>
      </c>
    </row>
    <row r="262" customFormat="false" ht="37.5" hidden="false" customHeight="true" outlineLevel="0" collapsed="false">
      <c r="L262" s="179" t="n">
        <f aca="false">K262/43560</f>
        <v>0</v>
      </c>
      <c r="M262" s="180" t="e">
        <f aca="false">J262/K262</f>
        <v>#DIV/0!</v>
      </c>
      <c r="N262" s="166" t="e">
        <f aca="false">J262/L262</f>
        <v>#DIV/0!</v>
      </c>
      <c r="P262" s="205" t="e">
        <f aca="false">J262/O262</f>
        <v>#DIV/0!</v>
      </c>
    </row>
    <row r="263" customFormat="false" ht="37.5" hidden="false" customHeight="true" outlineLevel="0" collapsed="false">
      <c r="L263" s="179" t="n">
        <f aca="false">K263/43560</f>
        <v>0</v>
      </c>
      <c r="M263" s="180" t="e">
        <f aca="false">J263/K263</f>
        <v>#DIV/0!</v>
      </c>
      <c r="N263" s="166" t="e">
        <f aca="false">J263/L263</f>
        <v>#DIV/0!</v>
      </c>
      <c r="P263" s="205" t="e">
        <f aca="false">J263/O263</f>
        <v>#DIV/0!</v>
      </c>
    </row>
    <row r="264" customFormat="false" ht="37.5" hidden="false" customHeight="true" outlineLevel="0" collapsed="false">
      <c r="L264" s="179" t="n">
        <f aca="false">K264/43560</f>
        <v>0</v>
      </c>
      <c r="M264" s="180" t="e">
        <f aca="false">J264/K264</f>
        <v>#DIV/0!</v>
      </c>
      <c r="N264" s="166" t="e">
        <f aca="false">J264/L264</f>
        <v>#DIV/0!</v>
      </c>
      <c r="P264" s="205" t="e">
        <f aca="false">J264/O264</f>
        <v>#DIV/0!</v>
      </c>
    </row>
    <row r="265" customFormat="false" ht="37.5" hidden="false" customHeight="true" outlineLevel="0" collapsed="false">
      <c r="L265" s="179" t="n">
        <f aca="false">K265/43560</f>
        <v>0</v>
      </c>
      <c r="M265" s="180" t="e">
        <f aca="false">J265/K265</f>
        <v>#DIV/0!</v>
      </c>
      <c r="N265" s="166" t="e">
        <f aca="false">J265/L265</f>
        <v>#DIV/0!</v>
      </c>
      <c r="P265" s="205" t="e">
        <f aca="false">J265/O265</f>
        <v>#DIV/0!</v>
      </c>
    </row>
    <row r="266" customFormat="false" ht="37.5" hidden="false" customHeight="true" outlineLevel="0" collapsed="false">
      <c r="L266" s="179" t="n">
        <f aca="false">K266/43560</f>
        <v>0</v>
      </c>
      <c r="M266" s="180" t="e">
        <f aca="false">J266/K266</f>
        <v>#DIV/0!</v>
      </c>
      <c r="N266" s="166" t="e">
        <f aca="false">J266/L266</f>
        <v>#DIV/0!</v>
      </c>
      <c r="P266" s="205" t="e">
        <f aca="false">J266/O266</f>
        <v>#DIV/0!</v>
      </c>
    </row>
    <row r="267" customFormat="false" ht="37.5" hidden="false" customHeight="true" outlineLevel="0" collapsed="false">
      <c r="L267" s="179" t="n">
        <f aca="false">K267/43560</f>
        <v>0</v>
      </c>
      <c r="M267" s="180" t="e">
        <f aca="false">J267/K267</f>
        <v>#DIV/0!</v>
      </c>
      <c r="N267" s="166" t="e">
        <f aca="false">J267/L267</f>
        <v>#DIV/0!</v>
      </c>
      <c r="P267" s="205" t="e">
        <f aca="false">J267/O267</f>
        <v>#DIV/0!</v>
      </c>
    </row>
    <row r="268" customFormat="false" ht="37.5" hidden="false" customHeight="true" outlineLevel="0" collapsed="false">
      <c r="L268" s="179" t="n">
        <f aca="false">K268/43560</f>
        <v>0</v>
      </c>
      <c r="M268" s="180" t="e">
        <f aca="false">J268/K268</f>
        <v>#DIV/0!</v>
      </c>
      <c r="N268" s="166" t="e">
        <f aca="false">J268/L268</f>
        <v>#DIV/0!</v>
      </c>
      <c r="P268" s="205" t="e">
        <f aca="false">J268/O268</f>
        <v>#DIV/0!</v>
      </c>
    </row>
    <row r="269" customFormat="false" ht="37.5" hidden="false" customHeight="true" outlineLevel="0" collapsed="false">
      <c r="L269" s="179" t="n">
        <f aca="false">K269/43560</f>
        <v>0</v>
      </c>
      <c r="M269" s="180" t="e">
        <f aca="false">J269/K269</f>
        <v>#DIV/0!</v>
      </c>
      <c r="N269" s="166" t="e">
        <f aca="false">J269/L269</f>
        <v>#DIV/0!</v>
      </c>
      <c r="P269" s="205" t="e">
        <f aca="false">J269/O269</f>
        <v>#DIV/0!</v>
      </c>
    </row>
    <row r="270" customFormat="false" ht="37.5" hidden="false" customHeight="true" outlineLevel="0" collapsed="false">
      <c r="L270" s="179" t="n">
        <f aca="false">K270/43560</f>
        <v>0</v>
      </c>
      <c r="M270" s="180" t="e">
        <f aca="false">J270/K270</f>
        <v>#DIV/0!</v>
      </c>
      <c r="N270" s="166" t="e">
        <f aca="false">J270/L270</f>
        <v>#DIV/0!</v>
      </c>
      <c r="P270" s="205" t="e">
        <f aca="false">J270/O270</f>
        <v>#DIV/0!</v>
      </c>
    </row>
    <row r="271" customFormat="false" ht="37.5" hidden="false" customHeight="true" outlineLevel="0" collapsed="false">
      <c r="L271" s="179" t="n">
        <f aca="false">K271/43560</f>
        <v>0</v>
      </c>
      <c r="M271" s="180" t="e">
        <f aca="false">J271/K271</f>
        <v>#DIV/0!</v>
      </c>
      <c r="N271" s="166" t="e">
        <f aca="false">J271/L271</f>
        <v>#DIV/0!</v>
      </c>
      <c r="P271" s="205" t="e">
        <f aca="false">J271/O271</f>
        <v>#DIV/0!</v>
      </c>
    </row>
    <row r="272" customFormat="false" ht="37.5" hidden="false" customHeight="true" outlineLevel="0" collapsed="false">
      <c r="L272" s="179" t="n">
        <f aca="false">K272/43560</f>
        <v>0</v>
      </c>
      <c r="M272" s="180" t="e">
        <f aca="false">J272/K272</f>
        <v>#DIV/0!</v>
      </c>
      <c r="N272" s="166" t="e">
        <f aca="false">J272/L272</f>
        <v>#DIV/0!</v>
      </c>
      <c r="P272" s="205" t="e">
        <f aca="false">J272/O272</f>
        <v>#DIV/0!</v>
      </c>
    </row>
    <row r="273" customFormat="false" ht="37.5" hidden="false" customHeight="true" outlineLevel="0" collapsed="false">
      <c r="L273" s="179" t="n">
        <f aca="false">K273/43560</f>
        <v>0</v>
      </c>
      <c r="M273" s="180" t="e">
        <f aca="false">J273/K273</f>
        <v>#DIV/0!</v>
      </c>
      <c r="N273" s="166" t="e">
        <f aca="false">J273/L273</f>
        <v>#DIV/0!</v>
      </c>
      <c r="P273" s="205" t="e">
        <f aca="false">J273/O273</f>
        <v>#DIV/0!</v>
      </c>
    </row>
    <row r="274" customFormat="false" ht="37.5" hidden="false" customHeight="true" outlineLevel="0" collapsed="false">
      <c r="L274" s="179" t="n">
        <f aca="false">K274/43560</f>
        <v>0</v>
      </c>
      <c r="M274" s="180" t="e">
        <f aca="false">J274/K274</f>
        <v>#DIV/0!</v>
      </c>
      <c r="N274" s="166" t="e">
        <f aca="false">J274/L274</f>
        <v>#DIV/0!</v>
      </c>
      <c r="P274" s="205" t="e">
        <f aca="false">J274/O274</f>
        <v>#DIV/0!</v>
      </c>
    </row>
    <row r="275" customFormat="false" ht="37.5" hidden="false" customHeight="true" outlineLevel="0" collapsed="false">
      <c r="L275" s="179" t="n">
        <f aca="false">K275/43560</f>
        <v>0</v>
      </c>
      <c r="M275" s="180" t="e">
        <f aca="false">J275/K275</f>
        <v>#DIV/0!</v>
      </c>
      <c r="N275" s="166" t="e">
        <f aca="false">J275/L275</f>
        <v>#DIV/0!</v>
      </c>
      <c r="P275" s="205" t="e">
        <f aca="false">J275/O275</f>
        <v>#DIV/0!</v>
      </c>
    </row>
    <row r="276" customFormat="false" ht="37.5" hidden="false" customHeight="true" outlineLevel="0" collapsed="false">
      <c r="L276" s="179" t="n">
        <f aca="false">K276/43560</f>
        <v>0</v>
      </c>
      <c r="M276" s="180" t="e">
        <f aca="false">J276/K276</f>
        <v>#DIV/0!</v>
      </c>
      <c r="N276" s="166" t="e">
        <f aca="false">J276/L276</f>
        <v>#DIV/0!</v>
      </c>
      <c r="P276" s="205" t="e">
        <f aca="false">J276/O276</f>
        <v>#DIV/0!</v>
      </c>
    </row>
    <row r="277" customFormat="false" ht="37.5" hidden="false" customHeight="true" outlineLevel="0" collapsed="false">
      <c r="L277" s="179" t="n">
        <f aca="false">K277/43560</f>
        <v>0</v>
      </c>
      <c r="M277" s="180" t="e">
        <f aca="false">J277/K277</f>
        <v>#DIV/0!</v>
      </c>
      <c r="N277" s="166" t="e">
        <f aca="false">J277/L277</f>
        <v>#DIV/0!</v>
      </c>
      <c r="P277" s="205" t="e">
        <f aca="false">J277/O277</f>
        <v>#DIV/0!</v>
      </c>
    </row>
    <row r="278" customFormat="false" ht="37.5" hidden="false" customHeight="true" outlineLevel="0" collapsed="false">
      <c r="L278" s="179" t="n">
        <f aca="false">K278/43560</f>
        <v>0</v>
      </c>
      <c r="M278" s="180" t="e">
        <f aca="false">J278/K278</f>
        <v>#DIV/0!</v>
      </c>
      <c r="N278" s="166" t="e">
        <f aca="false">J278/L278</f>
        <v>#DIV/0!</v>
      </c>
      <c r="P278" s="205" t="e">
        <f aca="false">J278/O278</f>
        <v>#DIV/0!</v>
      </c>
    </row>
    <row r="279" customFormat="false" ht="37.5" hidden="false" customHeight="true" outlineLevel="0" collapsed="false">
      <c r="L279" s="179" t="n">
        <f aca="false">K279/43560</f>
        <v>0</v>
      </c>
      <c r="M279" s="180" t="e">
        <f aca="false">J279/K279</f>
        <v>#DIV/0!</v>
      </c>
      <c r="N279" s="166" t="e">
        <f aca="false">J279/L279</f>
        <v>#DIV/0!</v>
      </c>
      <c r="P279" s="205" t="e">
        <f aca="false">J279/O279</f>
        <v>#DIV/0!</v>
      </c>
    </row>
    <row r="280" customFormat="false" ht="37.5" hidden="false" customHeight="true" outlineLevel="0" collapsed="false">
      <c r="L280" s="179" t="n">
        <f aca="false">K280/43560</f>
        <v>0</v>
      </c>
      <c r="M280" s="180" t="e">
        <f aca="false">J280/K280</f>
        <v>#DIV/0!</v>
      </c>
      <c r="N280" s="166" t="e">
        <f aca="false">J280/L280</f>
        <v>#DIV/0!</v>
      </c>
      <c r="P280" s="205" t="e">
        <f aca="false">J280/O280</f>
        <v>#DIV/0!</v>
      </c>
    </row>
    <row r="281" customFormat="false" ht="37.5" hidden="false" customHeight="true" outlineLevel="0" collapsed="false">
      <c r="L281" s="179" t="n">
        <f aca="false">K281/43560</f>
        <v>0</v>
      </c>
      <c r="M281" s="180" t="e">
        <f aca="false">J281/K281</f>
        <v>#DIV/0!</v>
      </c>
      <c r="N281" s="166" t="e">
        <f aca="false">J281/L281</f>
        <v>#DIV/0!</v>
      </c>
      <c r="P281" s="205" t="e">
        <f aca="false">J281/O281</f>
        <v>#DIV/0!</v>
      </c>
    </row>
    <row r="282" customFormat="false" ht="37.5" hidden="false" customHeight="true" outlineLevel="0" collapsed="false">
      <c r="L282" s="179" t="n">
        <f aca="false">K282/43560</f>
        <v>0</v>
      </c>
      <c r="M282" s="180" t="e">
        <f aca="false">J282/K282</f>
        <v>#DIV/0!</v>
      </c>
      <c r="N282" s="166" t="e">
        <f aca="false">J282/L282</f>
        <v>#DIV/0!</v>
      </c>
      <c r="P282" s="205" t="e">
        <f aca="false">J282/O282</f>
        <v>#DIV/0!</v>
      </c>
    </row>
    <row r="283" customFormat="false" ht="37.5" hidden="false" customHeight="true" outlineLevel="0" collapsed="false">
      <c r="L283" s="179" t="n">
        <f aca="false">K283/43560</f>
        <v>0</v>
      </c>
      <c r="M283" s="180" t="e">
        <f aca="false">J283/K283</f>
        <v>#DIV/0!</v>
      </c>
      <c r="N283" s="166" t="e">
        <f aca="false">J283/L283</f>
        <v>#DIV/0!</v>
      </c>
      <c r="P283" s="205" t="e">
        <f aca="false">J283/O283</f>
        <v>#DIV/0!</v>
      </c>
    </row>
    <row r="284" customFormat="false" ht="37.5" hidden="false" customHeight="true" outlineLevel="0" collapsed="false">
      <c r="L284" s="179" t="n">
        <f aca="false">K284/43560</f>
        <v>0</v>
      </c>
      <c r="M284" s="180" t="e">
        <f aca="false">J284/K284</f>
        <v>#DIV/0!</v>
      </c>
      <c r="N284" s="166" t="e">
        <f aca="false">J284/L284</f>
        <v>#DIV/0!</v>
      </c>
      <c r="P284" s="205" t="e">
        <f aca="false">J284/O284</f>
        <v>#DIV/0!</v>
      </c>
    </row>
    <row r="285" customFormat="false" ht="37.5" hidden="false" customHeight="true" outlineLevel="0" collapsed="false">
      <c r="L285" s="179" t="n">
        <f aca="false">K285/43560</f>
        <v>0</v>
      </c>
      <c r="M285" s="180" t="e">
        <f aca="false">J285/K285</f>
        <v>#DIV/0!</v>
      </c>
      <c r="N285" s="166" t="e">
        <f aca="false">J285/L285</f>
        <v>#DIV/0!</v>
      </c>
      <c r="P285" s="205" t="e">
        <f aca="false">J285/O285</f>
        <v>#DIV/0!</v>
      </c>
    </row>
    <row r="286" customFormat="false" ht="37.5" hidden="false" customHeight="true" outlineLevel="0" collapsed="false">
      <c r="L286" s="179" t="n">
        <f aca="false">K286/43560</f>
        <v>0</v>
      </c>
      <c r="M286" s="180" t="e">
        <f aca="false">J286/K286</f>
        <v>#DIV/0!</v>
      </c>
      <c r="N286" s="166" t="e">
        <f aca="false">J286/L286</f>
        <v>#DIV/0!</v>
      </c>
      <c r="P286" s="205" t="e">
        <f aca="false">J286/O286</f>
        <v>#DIV/0!</v>
      </c>
    </row>
    <row r="287" customFormat="false" ht="37.5" hidden="false" customHeight="true" outlineLevel="0" collapsed="false">
      <c r="L287" s="179" t="n">
        <f aca="false">K287/43560</f>
        <v>0</v>
      </c>
      <c r="M287" s="180" t="e">
        <f aca="false">J287/K287</f>
        <v>#DIV/0!</v>
      </c>
      <c r="N287" s="166" t="e">
        <f aca="false">J287/L287</f>
        <v>#DIV/0!</v>
      </c>
      <c r="P287" s="205" t="e">
        <f aca="false">J287/O287</f>
        <v>#DIV/0!</v>
      </c>
    </row>
    <row r="288" customFormat="false" ht="37.5" hidden="false" customHeight="true" outlineLevel="0" collapsed="false">
      <c r="L288" s="179" t="n">
        <f aca="false">K288/43560</f>
        <v>0</v>
      </c>
      <c r="M288" s="180" t="e">
        <f aca="false">J288/K288</f>
        <v>#DIV/0!</v>
      </c>
      <c r="N288" s="166" t="e">
        <f aca="false">J288/L288</f>
        <v>#DIV/0!</v>
      </c>
      <c r="P288" s="205" t="e">
        <f aca="false">J288/O288</f>
        <v>#DIV/0!</v>
      </c>
    </row>
    <row r="289" customFormat="false" ht="37.5" hidden="false" customHeight="true" outlineLevel="0" collapsed="false">
      <c r="L289" s="179" t="n">
        <f aca="false">K289/43560</f>
        <v>0</v>
      </c>
      <c r="M289" s="180" t="e">
        <f aca="false">J289/K289</f>
        <v>#DIV/0!</v>
      </c>
      <c r="N289" s="166" t="e">
        <f aca="false">J289/L289</f>
        <v>#DIV/0!</v>
      </c>
      <c r="P289" s="205" t="e">
        <f aca="false">J289/O289</f>
        <v>#DIV/0!</v>
      </c>
    </row>
    <row r="290" customFormat="false" ht="37.5" hidden="false" customHeight="true" outlineLevel="0" collapsed="false">
      <c r="L290" s="179" t="n">
        <f aca="false">K290/43560</f>
        <v>0</v>
      </c>
      <c r="M290" s="180" t="e">
        <f aca="false">J290/K290</f>
        <v>#DIV/0!</v>
      </c>
      <c r="N290" s="166" t="e">
        <f aca="false">J290/L290</f>
        <v>#DIV/0!</v>
      </c>
      <c r="P290" s="205" t="e">
        <f aca="false">J290/O290</f>
        <v>#DIV/0!</v>
      </c>
    </row>
    <row r="291" customFormat="false" ht="37.5" hidden="false" customHeight="true" outlineLevel="0" collapsed="false">
      <c r="L291" s="179" t="n">
        <f aca="false">K291/43560</f>
        <v>0</v>
      </c>
      <c r="M291" s="180" t="e">
        <f aca="false">J291/K291</f>
        <v>#DIV/0!</v>
      </c>
      <c r="N291" s="166" t="e">
        <f aca="false">J291/L291</f>
        <v>#DIV/0!</v>
      </c>
      <c r="P291" s="205" t="e">
        <f aca="false">J291/O291</f>
        <v>#DIV/0!</v>
      </c>
    </row>
    <row r="292" customFormat="false" ht="37.5" hidden="false" customHeight="true" outlineLevel="0" collapsed="false">
      <c r="L292" s="179" t="n">
        <f aca="false">K292/43560</f>
        <v>0</v>
      </c>
      <c r="M292" s="180" t="e">
        <f aca="false">J292/K292</f>
        <v>#DIV/0!</v>
      </c>
      <c r="N292" s="166" t="e">
        <f aca="false">J292/L292</f>
        <v>#DIV/0!</v>
      </c>
      <c r="P292" s="205" t="e">
        <f aca="false">J292/O292</f>
        <v>#DIV/0!</v>
      </c>
    </row>
    <row r="293" customFormat="false" ht="37.5" hidden="false" customHeight="true" outlineLevel="0" collapsed="false">
      <c r="L293" s="179" t="n">
        <f aca="false">K293/43560</f>
        <v>0</v>
      </c>
      <c r="M293" s="180" t="e">
        <f aca="false">J293/K293</f>
        <v>#DIV/0!</v>
      </c>
      <c r="N293" s="166" t="e">
        <f aca="false">J293/L293</f>
        <v>#DIV/0!</v>
      </c>
      <c r="P293" s="205" t="e">
        <f aca="false">J293/O293</f>
        <v>#DIV/0!</v>
      </c>
    </row>
    <row r="294" customFormat="false" ht="37.5" hidden="false" customHeight="true" outlineLevel="0" collapsed="false">
      <c r="L294" s="179" t="n">
        <f aca="false">K294/43560</f>
        <v>0</v>
      </c>
      <c r="M294" s="180" t="e">
        <f aca="false">J294/K294</f>
        <v>#DIV/0!</v>
      </c>
      <c r="N294" s="166" t="e">
        <f aca="false">J294/L294</f>
        <v>#DIV/0!</v>
      </c>
      <c r="P294" s="205" t="e">
        <f aca="false">J294/O294</f>
        <v>#DIV/0!</v>
      </c>
    </row>
    <row r="295" customFormat="false" ht="37.5" hidden="false" customHeight="true" outlineLevel="0" collapsed="false">
      <c r="L295" s="179" t="n">
        <f aca="false">K295/43560</f>
        <v>0</v>
      </c>
      <c r="M295" s="180" t="e">
        <f aca="false">J295/K295</f>
        <v>#DIV/0!</v>
      </c>
      <c r="N295" s="166" t="e">
        <f aca="false">J295/L295</f>
        <v>#DIV/0!</v>
      </c>
      <c r="P295" s="205" t="e">
        <f aca="false">J295/O295</f>
        <v>#DIV/0!</v>
      </c>
    </row>
    <row r="296" customFormat="false" ht="37.5" hidden="false" customHeight="true" outlineLevel="0" collapsed="false">
      <c r="L296" s="179" t="n">
        <f aca="false">K296/43560</f>
        <v>0</v>
      </c>
      <c r="M296" s="180" t="e">
        <f aca="false">J296/K296</f>
        <v>#DIV/0!</v>
      </c>
      <c r="N296" s="166" t="e">
        <f aca="false">J296/L296</f>
        <v>#DIV/0!</v>
      </c>
      <c r="P296" s="205" t="e">
        <f aca="false">J296/O296</f>
        <v>#DIV/0!</v>
      </c>
    </row>
    <row r="297" customFormat="false" ht="37.5" hidden="false" customHeight="true" outlineLevel="0" collapsed="false">
      <c r="L297" s="179" t="n">
        <f aca="false">K297/43560</f>
        <v>0</v>
      </c>
      <c r="M297" s="180" t="e">
        <f aca="false">J297/K297</f>
        <v>#DIV/0!</v>
      </c>
      <c r="N297" s="166" t="e">
        <f aca="false">J297/L297</f>
        <v>#DIV/0!</v>
      </c>
      <c r="P297" s="205" t="e">
        <f aca="false">J297/O297</f>
        <v>#DIV/0!</v>
      </c>
    </row>
    <row r="298" customFormat="false" ht="37.5" hidden="false" customHeight="true" outlineLevel="0" collapsed="false">
      <c r="L298" s="179" t="n">
        <f aca="false">K298/43560</f>
        <v>0</v>
      </c>
      <c r="M298" s="180" t="e">
        <f aca="false">J298/K298</f>
        <v>#DIV/0!</v>
      </c>
      <c r="N298" s="166" t="e">
        <f aca="false">J298/L298</f>
        <v>#DIV/0!</v>
      </c>
      <c r="P298" s="205" t="e">
        <f aca="false">J298/O298</f>
        <v>#DIV/0!</v>
      </c>
    </row>
    <row r="299" customFormat="false" ht="37.5" hidden="false" customHeight="true" outlineLevel="0" collapsed="false">
      <c r="L299" s="179" t="n">
        <f aca="false">K299/43560</f>
        <v>0</v>
      </c>
      <c r="M299" s="180" t="e">
        <f aca="false">J299/K299</f>
        <v>#DIV/0!</v>
      </c>
      <c r="N299" s="166" t="e">
        <f aca="false">J299/L299</f>
        <v>#DIV/0!</v>
      </c>
      <c r="P299" s="205" t="e">
        <f aca="false">J299/O299</f>
        <v>#DIV/0!</v>
      </c>
    </row>
    <row r="300" customFormat="false" ht="37.5" hidden="false" customHeight="true" outlineLevel="0" collapsed="false">
      <c r="L300" s="179" t="n">
        <f aca="false">K300/43560</f>
        <v>0</v>
      </c>
      <c r="M300" s="180" t="e">
        <f aca="false">J300/K300</f>
        <v>#DIV/0!</v>
      </c>
      <c r="N300" s="166" t="e">
        <f aca="false">J300/L300</f>
        <v>#DIV/0!</v>
      </c>
      <c r="P300" s="205" t="e">
        <f aca="false">J300/O300</f>
        <v>#DIV/0!</v>
      </c>
    </row>
    <row r="301" customFormat="false" ht="37.5" hidden="false" customHeight="true" outlineLevel="0" collapsed="false">
      <c r="L301" s="179" t="n">
        <f aca="false">K301/43560</f>
        <v>0</v>
      </c>
      <c r="M301" s="180" t="e">
        <f aca="false">J301/K301</f>
        <v>#DIV/0!</v>
      </c>
      <c r="N301" s="166" t="e">
        <f aca="false">J301/L301</f>
        <v>#DIV/0!</v>
      </c>
      <c r="P301" s="205" t="e">
        <f aca="false">J301/O301</f>
        <v>#DIV/0!</v>
      </c>
    </row>
    <row r="302" customFormat="false" ht="37.5" hidden="false" customHeight="true" outlineLevel="0" collapsed="false">
      <c r="L302" s="179" t="n">
        <f aca="false">K302/43560</f>
        <v>0</v>
      </c>
      <c r="M302" s="180" t="e">
        <f aca="false">J302/K302</f>
        <v>#DIV/0!</v>
      </c>
      <c r="N302" s="166" t="e">
        <f aca="false">J302/L302</f>
        <v>#DIV/0!</v>
      </c>
      <c r="P302" s="205" t="e">
        <f aca="false">J302/O302</f>
        <v>#DIV/0!</v>
      </c>
    </row>
    <row r="303" customFormat="false" ht="37.5" hidden="false" customHeight="true" outlineLevel="0" collapsed="false">
      <c r="L303" s="179" t="n">
        <f aca="false">K303/43560</f>
        <v>0</v>
      </c>
      <c r="M303" s="180" t="e">
        <f aca="false">J303/K303</f>
        <v>#DIV/0!</v>
      </c>
      <c r="N303" s="166" t="e">
        <f aca="false">J303/L303</f>
        <v>#DIV/0!</v>
      </c>
      <c r="P303" s="205" t="e">
        <f aca="false">J303/O303</f>
        <v>#DIV/0!</v>
      </c>
    </row>
    <row r="304" customFormat="false" ht="37.5" hidden="false" customHeight="true" outlineLevel="0" collapsed="false">
      <c r="L304" s="179" t="n">
        <f aca="false">K304/43560</f>
        <v>0</v>
      </c>
      <c r="M304" s="180" t="e">
        <f aca="false">J304/K304</f>
        <v>#DIV/0!</v>
      </c>
      <c r="N304" s="166" t="e">
        <f aca="false">J304/L304</f>
        <v>#DIV/0!</v>
      </c>
      <c r="P304" s="205" t="e">
        <f aca="false">J304/O304</f>
        <v>#DIV/0!</v>
      </c>
    </row>
    <row r="305" customFormat="false" ht="37.5" hidden="false" customHeight="true" outlineLevel="0" collapsed="false">
      <c r="L305" s="179" t="n">
        <f aca="false">K305/43560</f>
        <v>0</v>
      </c>
      <c r="M305" s="180" t="e">
        <f aca="false">J305/K305</f>
        <v>#DIV/0!</v>
      </c>
      <c r="N305" s="166" t="e">
        <f aca="false">J305/L305</f>
        <v>#DIV/0!</v>
      </c>
      <c r="P305" s="205" t="e">
        <f aca="false">J305/O305</f>
        <v>#DIV/0!</v>
      </c>
    </row>
    <row r="306" customFormat="false" ht="37.5" hidden="false" customHeight="true" outlineLevel="0" collapsed="false">
      <c r="L306" s="179" t="n">
        <f aca="false">K306/43560</f>
        <v>0</v>
      </c>
      <c r="M306" s="180" t="e">
        <f aca="false">J306/K306</f>
        <v>#DIV/0!</v>
      </c>
      <c r="N306" s="166" t="e">
        <f aca="false">J306/L306</f>
        <v>#DIV/0!</v>
      </c>
      <c r="P306" s="205" t="e">
        <f aca="false">J306/O306</f>
        <v>#DIV/0!</v>
      </c>
    </row>
    <row r="307" customFormat="false" ht="37.5" hidden="false" customHeight="true" outlineLevel="0" collapsed="false">
      <c r="L307" s="179" t="n">
        <f aca="false">K307/43560</f>
        <v>0</v>
      </c>
      <c r="M307" s="180" t="e">
        <f aca="false">J307/K307</f>
        <v>#DIV/0!</v>
      </c>
      <c r="N307" s="166" t="e">
        <f aca="false">J307/L307</f>
        <v>#DIV/0!</v>
      </c>
      <c r="P307" s="205" t="e">
        <f aca="false">J307/O307</f>
        <v>#DIV/0!</v>
      </c>
    </row>
    <row r="308" customFormat="false" ht="37.5" hidden="false" customHeight="true" outlineLevel="0" collapsed="false">
      <c r="L308" s="179" t="n">
        <f aca="false">K308/43560</f>
        <v>0</v>
      </c>
      <c r="M308" s="180" t="e">
        <f aca="false">J308/K308</f>
        <v>#DIV/0!</v>
      </c>
      <c r="N308" s="166" t="e">
        <f aca="false">J308/L308</f>
        <v>#DIV/0!</v>
      </c>
      <c r="P308" s="205" t="e">
        <f aca="false">J308/O308</f>
        <v>#DIV/0!</v>
      </c>
    </row>
    <row r="309" customFormat="false" ht="37.5" hidden="false" customHeight="true" outlineLevel="0" collapsed="false">
      <c r="L309" s="179" t="n">
        <f aca="false">K309/43560</f>
        <v>0</v>
      </c>
      <c r="M309" s="180" t="e">
        <f aca="false">J309/K309</f>
        <v>#DIV/0!</v>
      </c>
      <c r="N309" s="166" t="e">
        <f aca="false">J309/L309</f>
        <v>#DIV/0!</v>
      </c>
      <c r="P309" s="205" t="e">
        <f aca="false">J309/O309</f>
        <v>#DIV/0!</v>
      </c>
    </row>
    <row r="310" customFormat="false" ht="37.5" hidden="false" customHeight="true" outlineLevel="0" collapsed="false">
      <c r="L310" s="179" t="n">
        <f aca="false">K310/43560</f>
        <v>0</v>
      </c>
      <c r="M310" s="180" t="e">
        <f aca="false">J310/K310</f>
        <v>#DIV/0!</v>
      </c>
      <c r="N310" s="166" t="e">
        <f aca="false">J310/L310</f>
        <v>#DIV/0!</v>
      </c>
      <c r="P310" s="205" t="e">
        <f aca="false">J310/O310</f>
        <v>#DIV/0!</v>
      </c>
    </row>
    <row r="311" customFormat="false" ht="37.5" hidden="false" customHeight="true" outlineLevel="0" collapsed="false">
      <c r="L311" s="179" t="n">
        <f aca="false">K311/43560</f>
        <v>0</v>
      </c>
      <c r="M311" s="180" t="e">
        <f aca="false">J311/K311</f>
        <v>#DIV/0!</v>
      </c>
      <c r="N311" s="166" t="e">
        <f aca="false">J311/L311</f>
        <v>#DIV/0!</v>
      </c>
      <c r="P311" s="205" t="e">
        <f aca="false">J311/O311</f>
        <v>#DIV/0!</v>
      </c>
    </row>
    <row r="312" customFormat="false" ht="37.5" hidden="false" customHeight="true" outlineLevel="0" collapsed="false">
      <c r="L312" s="179" t="n">
        <f aca="false">K312/43560</f>
        <v>0</v>
      </c>
      <c r="M312" s="180" t="e">
        <f aca="false">J312/K312</f>
        <v>#DIV/0!</v>
      </c>
      <c r="N312" s="166" t="e">
        <f aca="false">J312/L312</f>
        <v>#DIV/0!</v>
      </c>
      <c r="P312" s="205" t="e">
        <f aca="false">J312/O312</f>
        <v>#DIV/0!</v>
      </c>
    </row>
    <row r="313" customFormat="false" ht="37.5" hidden="false" customHeight="true" outlineLevel="0" collapsed="false">
      <c r="L313" s="179" t="n">
        <f aca="false">K313/43560</f>
        <v>0</v>
      </c>
      <c r="M313" s="180" t="e">
        <f aca="false">J313/K313</f>
        <v>#DIV/0!</v>
      </c>
      <c r="N313" s="166" t="e">
        <f aca="false">J313/L313</f>
        <v>#DIV/0!</v>
      </c>
      <c r="P313" s="205" t="e">
        <f aca="false">J313/O313</f>
        <v>#DIV/0!</v>
      </c>
    </row>
    <row r="314" customFormat="false" ht="37.5" hidden="false" customHeight="true" outlineLevel="0" collapsed="false">
      <c r="L314" s="179" t="n">
        <f aca="false">K314/43560</f>
        <v>0</v>
      </c>
      <c r="M314" s="180" t="e">
        <f aca="false">J314/K314</f>
        <v>#DIV/0!</v>
      </c>
      <c r="N314" s="166" t="e">
        <f aca="false">J314/L314</f>
        <v>#DIV/0!</v>
      </c>
      <c r="P314" s="205" t="e">
        <f aca="false">J314/O314</f>
        <v>#DIV/0!</v>
      </c>
    </row>
    <row r="315" customFormat="false" ht="37.5" hidden="false" customHeight="true" outlineLevel="0" collapsed="false">
      <c r="L315" s="179" t="n">
        <f aca="false">K315/43560</f>
        <v>0</v>
      </c>
      <c r="M315" s="180" t="e">
        <f aca="false">J315/K315</f>
        <v>#DIV/0!</v>
      </c>
      <c r="N315" s="166" t="e">
        <f aca="false">J315/L315</f>
        <v>#DIV/0!</v>
      </c>
      <c r="P315" s="205" t="e">
        <f aca="false">J315/O315</f>
        <v>#DIV/0!</v>
      </c>
    </row>
    <row r="316" customFormat="false" ht="37.5" hidden="false" customHeight="true" outlineLevel="0" collapsed="false">
      <c r="L316" s="179" t="n">
        <f aca="false">K316/43560</f>
        <v>0</v>
      </c>
      <c r="M316" s="180" t="e">
        <f aca="false">J316/K316</f>
        <v>#DIV/0!</v>
      </c>
      <c r="N316" s="166" t="e">
        <f aca="false">J316/L316</f>
        <v>#DIV/0!</v>
      </c>
      <c r="P316" s="205" t="e">
        <f aca="false">J316/O316</f>
        <v>#DIV/0!</v>
      </c>
    </row>
    <row r="317" customFormat="false" ht="37.5" hidden="false" customHeight="true" outlineLevel="0" collapsed="false">
      <c r="L317" s="179" t="n">
        <f aca="false">K317/43560</f>
        <v>0</v>
      </c>
      <c r="M317" s="180" t="e">
        <f aca="false">J317/K317</f>
        <v>#DIV/0!</v>
      </c>
      <c r="N317" s="166" t="e">
        <f aca="false">J317/L317</f>
        <v>#DIV/0!</v>
      </c>
      <c r="P317" s="205" t="e">
        <f aca="false">J317/O317</f>
        <v>#DIV/0!</v>
      </c>
    </row>
    <row r="318" customFormat="false" ht="37.5" hidden="false" customHeight="true" outlineLevel="0" collapsed="false">
      <c r="L318" s="179" t="n">
        <f aca="false">K318/43560</f>
        <v>0</v>
      </c>
      <c r="M318" s="180" t="e">
        <f aca="false">J318/K318</f>
        <v>#DIV/0!</v>
      </c>
      <c r="N318" s="166" t="e">
        <f aca="false">J318/L318</f>
        <v>#DIV/0!</v>
      </c>
      <c r="P318" s="205" t="e">
        <f aca="false">J318/O318</f>
        <v>#DIV/0!</v>
      </c>
    </row>
    <row r="319" customFormat="false" ht="37.5" hidden="false" customHeight="true" outlineLevel="0" collapsed="false">
      <c r="L319" s="179" t="n">
        <f aca="false">K319/43560</f>
        <v>0</v>
      </c>
      <c r="M319" s="180" t="e">
        <f aca="false">J319/K319</f>
        <v>#DIV/0!</v>
      </c>
      <c r="N319" s="166" t="e">
        <f aca="false">J319/L319</f>
        <v>#DIV/0!</v>
      </c>
      <c r="P319" s="205" t="e">
        <f aca="false">J319/O319</f>
        <v>#DIV/0!</v>
      </c>
    </row>
    <row r="320" customFormat="false" ht="37.5" hidden="false" customHeight="true" outlineLevel="0" collapsed="false">
      <c r="L320" s="179" t="n">
        <f aca="false">K320/43560</f>
        <v>0</v>
      </c>
      <c r="M320" s="180" t="e">
        <f aca="false">J320/K320</f>
        <v>#DIV/0!</v>
      </c>
      <c r="N320" s="166" t="e">
        <f aca="false">J320/L320</f>
        <v>#DIV/0!</v>
      </c>
      <c r="P320" s="205" t="e">
        <f aca="false">J320/O320</f>
        <v>#DIV/0!</v>
      </c>
    </row>
    <row r="321" customFormat="false" ht="37.5" hidden="false" customHeight="true" outlineLevel="0" collapsed="false">
      <c r="L321" s="179" t="n">
        <f aca="false">K321/43560</f>
        <v>0</v>
      </c>
      <c r="M321" s="180" t="e">
        <f aca="false">J321/K321</f>
        <v>#DIV/0!</v>
      </c>
      <c r="N321" s="166" t="e">
        <f aca="false">J321/L321</f>
        <v>#DIV/0!</v>
      </c>
      <c r="P321" s="205" t="e">
        <f aca="false">J321/O321</f>
        <v>#DIV/0!</v>
      </c>
    </row>
    <row r="322" customFormat="false" ht="37.5" hidden="false" customHeight="true" outlineLevel="0" collapsed="false">
      <c r="L322" s="179" t="n">
        <f aca="false">K322/43560</f>
        <v>0</v>
      </c>
      <c r="M322" s="180" t="e">
        <f aca="false">J322/K322</f>
        <v>#DIV/0!</v>
      </c>
      <c r="N322" s="166" t="e">
        <f aca="false">J322/L322</f>
        <v>#DIV/0!</v>
      </c>
      <c r="P322" s="205" t="e">
        <f aca="false">J322/O322</f>
        <v>#DIV/0!</v>
      </c>
    </row>
    <row r="323" customFormat="false" ht="37.5" hidden="false" customHeight="true" outlineLevel="0" collapsed="false">
      <c r="L323" s="179" t="n">
        <f aca="false">K323/43560</f>
        <v>0</v>
      </c>
      <c r="M323" s="180" t="e">
        <f aca="false">J323/K323</f>
        <v>#DIV/0!</v>
      </c>
      <c r="N323" s="166" t="e">
        <f aca="false">J323/L323</f>
        <v>#DIV/0!</v>
      </c>
      <c r="P323" s="205" t="e">
        <f aca="false">J323/O323</f>
        <v>#DIV/0!</v>
      </c>
    </row>
    <row r="324" customFormat="false" ht="37.5" hidden="false" customHeight="true" outlineLevel="0" collapsed="false">
      <c r="L324" s="179" t="n">
        <f aca="false">K324/43560</f>
        <v>0</v>
      </c>
      <c r="M324" s="180" t="e">
        <f aca="false">J324/K324</f>
        <v>#DIV/0!</v>
      </c>
      <c r="N324" s="166" t="e">
        <f aca="false">J324/L324</f>
        <v>#DIV/0!</v>
      </c>
      <c r="P324" s="205" t="e">
        <f aca="false">J324/O324</f>
        <v>#DIV/0!</v>
      </c>
    </row>
    <row r="325" customFormat="false" ht="37.5" hidden="false" customHeight="true" outlineLevel="0" collapsed="false">
      <c r="L325" s="179" t="n">
        <f aca="false">K325/43560</f>
        <v>0</v>
      </c>
      <c r="M325" s="180" t="e">
        <f aca="false">J325/K325</f>
        <v>#DIV/0!</v>
      </c>
      <c r="N325" s="166" t="e">
        <f aca="false">J325/L325</f>
        <v>#DIV/0!</v>
      </c>
      <c r="P325" s="205" t="e">
        <f aca="false">J325/O325</f>
        <v>#DIV/0!</v>
      </c>
    </row>
    <row r="326" customFormat="false" ht="37.5" hidden="false" customHeight="true" outlineLevel="0" collapsed="false">
      <c r="L326" s="179" t="n">
        <f aca="false">K326/43560</f>
        <v>0</v>
      </c>
      <c r="M326" s="180" t="e">
        <f aca="false">J326/K326</f>
        <v>#DIV/0!</v>
      </c>
      <c r="N326" s="166" t="e">
        <f aca="false">J326/L326</f>
        <v>#DIV/0!</v>
      </c>
      <c r="P326" s="205" t="e">
        <f aca="false">J326/O326</f>
        <v>#DIV/0!</v>
      </c>
    </row>
    <row r="327" customFormat="false" ht="37.5" hidden="false" customHeight="true" outlineLevel="0" collapsed="false">
      <c r="L327" s="179" t="n">
        <f aca="false">K327/43560</f>
        <v>0</v>
      </c>
      <c r="M327" s="180" t="e">
        <f aca="false">J327/K327</f>
        <v>#DIV/0!</v>
      </c>
      <c r="N327" s="166" t="e">
        <f aca="false">J327/L327</f>
        <v>#DIV/0!</v>
      </c>
      <c r="P327" s="205" t="e">
        <f aca="false">J327/O327</f>
        <v>#DIV/0!</v>
      </c>
    </row>
    <row r="328" customFormat="false" ht="37.5" hidden="false" customHeight="true" outlineLevel="0" collapsed="false">
      <c r="L328" s="179" t="n">
        <f aca="false">K328/43560</f>
        <v>0</v>
      </c>
      <c r="M328" s="180" t="e">
        <f aca="false">J328/K328</f>
        <v>#DIV/0!</v>
      </c>
      <c r="N328" s="166" t="e">
        <f aca="false">J328/L328</f>
        <v>#DIV/0!</v>
      </c>
      <c r="P328" s="205" t="e">
        <f aca="false">J328/O328</f>
        <v>#DIV/0!</v>
      </c>
    </row>
    <row r="329" customFormat="false" ht="37.5" hidden="false" customHeight="true" outlineLevel="0" collapsed="false">
      <c r="L329" s="179" t="n">
        <f aca="false">K329/43560</f>
        <v>0</v>
      </c>
      <c r="M329" s="180" t="e">
        <f aca="false">J329/K329</f>
        <v>#DIV/0!</v>
      </c>
      <c r="N329" s="166" t="e">
        <f aca="false">J329/L329</f>
        <v>#DIV/0!</v>
      </c>
      <c r="P329" s="205" t="e">
        <f aca="false">J329/O329</f>
        <v>#DIV/0!</v>
      </c>
    </row>
    <row r="330" customFormat="false" ht="37.5" hidden="false" customHeight="true" outlineLevel="0" collapsed="false">
      <c r="L330" s="179" t="n">
        <f aca="false">K330/43560</f>
        <v>0</v>
      </c>
      <c r="M330" s="180" t="e">
        <f aca="false">J330/K330</f>
        <v>#DIV/0!</v>
      </c>
      <c r="N330" s="166" t="e">
        <f aca="false">J330/L330</f>
        <v>#DIV/0!</v>
      </c>
      <c r="P330" s="205" t="e">
        <f aca="false">J330/O330</f>
        <v>#DIV/0!</v>
      </c>
    </row>
    <row r="331" customFormat="false" ht="37.5" hidden="false" customHeight="true" outlineLevel="0" collapsed="false">
      <c r="L331" s="179" t="n">
        <f aca="false">K331/43560</f>
        <v>0</v>
      </c>
      <c r="M331" s="180" t="e">
        <f aca="false">J331/K331</f>
        <v>#DIV/0!</v>
      </c>
      <c r="N331" s="166" t="e">
        <f aca="false">J331/L331</f>
        <v>#DIV/0!</v>
      </c>
      <c r="P331" s="205" t="e">
        <f aca="false">J331/O331</f>
        <v>#DIV/0!</v>
      </c>
    </row>
    <row r="332" customFormat="false" ht="37.5" hidden="false" customHeight="true" outlineLevel="0" collapsed="false">
      <c r="L332" s="179" t="n">
        <f aca="false">K332/43560</f>
        <v>0</v>
      </c>
      <c r="M332" s="180" t="e">
        <f aca="false">J332/K332</f>
        <v>#DIV/0!</v>
      </c>
      <c r="N332" s="166" t="e">
        <f aca="false">J332/L332</f>
        <v>#DIV/0!</v>
      </c>
      <c r="P332" s="205" t="e">
        <f aca="false">J332/O332</f>
        <v>#DIV/0!</v>
      </c>
    </row>
    <row r="333" customFormat="false" ht="37.5" hidden="false" customHeight="true" outlineLevel="0" collapsed="false">
      <c r="L333" s="179" t="n">
        <f aca="false">K333/43560</f>
        <v>0</v>
      </c>
      <c r="M333" s="180" t="e">
        <f aca="false">J333/K333</f>
        <v>#DIV/0!</v>
      </c>
      <c r="N333" s="166" t="e">
        <f aca="false">J333/L333</f>
        <v>#DIV/0!</v>
      </c>
      <c r="P333" s="205" t="e">
        <f aca="false">J333/O333</f>
        <v>#DIV/0!</v>
      </c>
    </row>
    <row r="334" customFormat="false" ht="37.5" hidden="false" customHeight="true" outlineLevel="0" collapsed="false">
      <c r="L334" s="179" t="n">
        <f aca="false">K334/43560</f>
        <v>0</v>
      </c>
      <c r="M334" s="180" t="e">
        <f aca="false">J334/K334</f>
        <v>#DIV/0!</v>
      </c>
      <c r="N334" s="166" t="e">
        <f aca="false">J334/L334</f>
        <v>#DIV/0!</v>
      </c>
      <c r="P334" s="205" t="e">
        <f aca="false">J334/O334</f>
        <v>#DIV/0!</v>
      </c>
    </row>
    <row r="335" customFormat="false" ht="37.5" hidden="false" customHeight="true" outlineLevel="0" collapsed="false">
      <c r="L335" s="179" t="n">
        <f aca="false">K335/43560</f>
        <v>0</v>
      </c>
      <c r="M335" s="180" t="e">
        <f aca="false">J335/K335</f>
        <v>#DIV/0!</v>
      </c>
      <c r="N335" s="166" t="e">
        <f aca="false">J335/L335</f>
        <v>#DIV/0!</v>
      </c>
      <c r="P335" s="205" t="e">
        <f aca="false">J335/O335</f>
        <v>#DIV/0!</v>
      </c>
    </row>
    <row r="336" customFormat="false" ht="37.5" hidden="false" customHeight="true" outlineLevel="0" collapsed="false">
      <c r="L336" s="179" t="n">
        <f aca="false">K336/43560</f>
        <v>0</v>
      </c>
      <c r="M336" s="180" t="e">
        <f aca="false">J336/K336</f>
        <v>#DIV/0!</v>
      </c>
      <c r="N336" s="166" t="e">
        <f aca="false">J336/L336</f>
        <v>#DIV/0!</v>
      </c>
      <c r="P336" s="205" t="e">
        <f aca="false">J336/O336</f>
        <v>#DIV/0!</v>
      </c>
    </row>
    <row r="337" customFormat="false" ht="37.5" hidden="false" customHeight="true" outlineLevel="0" collapsed="false">
      <c r="L337" s="179" t="n">
        <f aca="false">K337/43560</f>
        <v>0</v>
      </c>
      <c r="M337" s="180" t="e">
        <f aca="false">J337/K337</f>
        <v>#DIV/0!</v>
      </c>
      <c r="N337" s="166" t="e">
        <f aca="false">J337/L337</f>
        <v>#DIV/0!</v>
      </c>
      <c r="P337" s="205" t="e">
        <f aca="false">J337/O337</f>
        <v>#DIV/0!</v>
      </c>
    </row>
    <row r="338" customFormat="false" ht="37.5" hidden="false" customHeight="true" outlineLevel="0" collapsed="false">
      <c r="L338" s="179" t="n">
        <f aca="false">K338/43560</f>
        <v>0</v>
      </c>
      <c r="M338" s="180" t="e">
        <f aca="false">J338/K338</f>
        <v>#DIV/0!</v>
      </c>
      <c r="N338" s="166" t="e">
        <f aca="false">J338/L338</f>
        <v>#DIV/0!</v>
      </c>
      <c r="P338" s="205" t="e">
        <f aca="false">J338/O338</f>
        <v>#DIV/0!</v>
      </c>
    </row>
    <row r="339" customFormat="false" ht="37.5" hidden="false" customHeight="true" outlineLevel="0" collapsed="false">
      <c r="L339" s="179" t="n">
        <f aca="false">K339/43560</f>
        <v>0</v>
      </c>
      <c r="M339" s="180" t="e">
        <f aca="false">J339/K339</f>
        <v>#DIV/0!</v>
      </c>
      <c r="N339" s="166" t="e">
        <f aca="false">J339/L339</f>
        <v>#DIV/0!</v>
      </c>
      <c r="P339" s="205" t="e">
        <f aca="false">J339/O339</f>
        <v>#DIV/0!</v>
      </c>
    </row>
    <row r="340" customFormat="false" ht="37.5" hidden="false" customHeight="true" outlineLevel="0" collapsed="false">
      <c r="L340" s="179" t="n">
        <f aca="false">K340/43560</f>
        <v>0</v>
      </c>
      <c r="M340" s="180" t="e">
        <f aca="false">J340/K340</f>
        <v>#DIV/0!</v>
      </c>
      <c r="N340" s="166" t="e">
        <f aca="false">J340/L340</f>
        <v>#DIV/0!</v>
      </c>
      <c r="P340" s="205" t="e">
        <f aca="false">J340/O340</f>
        <v>#DIV/0!</v>
      </c>
    </row>
    <row r="341" customFormat="false" ht="37.5" hidden="false" customHeight="true" outlineLevel="0" collapsed="false">
      <c r="L341" s="179" t="n">
        <f aca="false">K341/43560</f>
        <v>0</v>
      </c>
      <c r="M341" s="180" t="e">
        <f aca="false">J341/K341</f>
        <v>#DIV/0!</v>
      </c>
      <c r="N341" s="166" t="e">
        <f aca="false">J341/L341</f>
        <v>#DIV/0!</v>
      </c>
      <c r="P341" s="205" t="e">
        <f aca="false">J341/O341</f>
        <v>#DIV/0!</v>
      </c>
    </row>
    <row r="342" customFormat="false" ht="37.5" hidden="false" customHeight="true" outlineLevel="0" collapsed="false">
      <c r="L342" s="179" t="n">
        <f aca="false">K342/43560</f>
        <v>0</v>
      </c>
      <c r="M342" s="180" t="e">
        <f aca="false">J342/K342</f>
        <v>#DIV/0!</v>
      </c>
      <c r="N342" s="166" t="e">
        <f aca="false">J342/L342</f>
        <v>#DIV/0!</v>
      </c>
      <c r="P342" s="205" t="e">
        <f aca="false">J342/O342</f>
        <v>#DIV/0!</v>
      </c>
    </row>
    <row r="343" customFormat="false" ht="37.5" hidden="false" customHeight="true" outlineLevel="0" collapsed="false">
      <c r="L343" s="179" t="n">
        <f aca="false">K343/43560</f>
        <v>0</v>
      </c>
      <c r="M343" s="180" t="e">
        <f aca="false">J343/K343</f>
        <v>#DIV/0!</v>
      </c>
      <c r="N343" s="166" t="e">
        <f aca="false">J343/L343</f>
        <v>#DIV/0!</v>
      </c>
      <c r="P343" s="205" t="e">
        <f aca="false">J343/O343</f>
        <v>#DIV/0!</v>
      </c>
    </row>
    <row r="344" customFormat="false" ht="37.5" hidden="false" customHeight="true" outlineLevel="0" collapsed="false">
      <c r="L344" s="179" t="n">
        <f aca="false">K344/43560</f>
        <v>0</v>
      </c>
      <c r="M344" s="180" t="e">
        <f aca="false">J344/K344</f>
        <v>#DIV/0!</v>
      </c>
      <c r="N344" s="166" t="e">
        <f aca="false">J344/L344</f>
        <v>#DIV/0!</v>
      </c>
      <c r="P344" s="205" t="e">
        <f aca="false">J344/O344</f>
        <v>#DIV/0!</v>
      </c>
    </row>
    <row r="345" customFormat="false" ht="37.5" hidden="false" customHeight="true" outlineLevel="0" collapsed="false">
      <c r="L345" s="179" t="n">
        <f aca="false">K345/43560</f>
        <v>0</v>
      </c>
      <c r="M345" s="180" t="e">
        <f aca="false">J345/K345</f>
        <v>#DIV/0!</v>
      </c>
      <c r="N345" s="166" t="e">
        <f aca="false">J345/L345</f>
        <v>#DIV/0!</v>
      </c>
      <c r="P345" s="205" t="e">
        <f aca="false">J345/O345</f>
        <v>#DIV/0!</v>
      </c>
    </row>
    <row r="346" customFormat="false" ht="37.5" hidden="false" customHeight="true" outlineLevel="0" collapsed="false">
      <c r="L346" s="179" t="n">
        <f aca="false">K346/43560</f>
        <v>0</v>
      </c>
      <c r="M346" s="180" t="e">
        <f aca="false">J346/K346</f>
        <v>#DIV/0!</v>
      </c>
      <c r="N346" s="166" t="e">
        <f aca="false">J346/L346</f>
        <v>#DIV/0!</v>
      </c>
      <c r="P346" s="205" t="e">
        <f aca="false">J346/O346</f>
        <v>#DIV/0!</v>
      </c>
    </row>
    <row r="347" customFormat="false" ht="37.5" hidden="false" customHeight="true" outlineLevel="0" collapsed="false">
      <c r="L347" s="179" t="n">
        <f aca="false">K347/43560</f>
        <v>0</v>
      </c>
      <c r="M347" s="180" t="e">
        <f aca="false">J347/K347</f>
        <v>#DIV/0!</v>
      </c>
      <c r="N347" s="166" t="e">
        <f aca="false">J347/L347</f>
        <v>#DIV/0!</v>
      </c>
      <c r="P347" s="205" t="e">
        <f aca="false">J347/O347</f>
        <v>#DIV/0!</v>
      </c>
    </row>
    <row r="348" customFormat="false" ht="37.5" hidden="false" customHeight="true" outlineLevel="0" collapsed="false">
      <c r="L348" s="179" t="n">
        <f aca="false">K348/43560</f>
        <v>0</v>
      </c>
      <c r="M348" s="180" t="e">
        <f aca="false">J348/K348</f>
        <v>#DIV/0!</v>
      </c>
      <c r="N348" s="166" t="e">
        <f aca="false">J348/L348</f>
        <v>#DIV/0!</v>
      </c>
      <c r="P348" s="205" t="e">
        <f aca="false">J348/O348</f>
        <v>#DIV/0!</v>
      </c>
    </row>
    <row r="349" customFormat="false" ht="37.5" hidden="false" customHeight="true" outlineLevel="0" collapsed="false">
      <c r="L349" s="179" t="n">
        <f aca="false">K349/43560</f>
        <v>0</v>
      </c>
      <c r="M349" s="180" t="e">
        <f aca="false">J349/K349</f>
        <v>#DIV/0!</v>
      </c>
      <c r="N349" s="166" t="e">
        <f aca="false">J349/L349</f>
        <v>#DIV/0!</v>
      </c>
      <c r="P349" s="205" t="e">
        <f aca="false">J349/O349</f>
        <v>#DIV/0!</v>
      </c>
    </row>
    <row r="350" customFormat="false" ht="37.5" hidden="false" customHeight="true" outlineLevel="0" collapsed="false">
      <c r="L350" s="179" t="n">
        <f aca="false">K350/43560</f>
        <v>0</v>
      </c>
      <c r="M350" s="180" t="e">
        <f aca="false">J350/K350</f>
        <v>#DIV/0!</v>
      </c>
      <c r="N350" s="166" t="e">
        <f aca="false">J350/L350</f>
        <v>#DIV/0!</v>
      </c>
      <c r="P350" s="205" t="e">
        <f aca="false">J350/O350</f>
        <v>#DIV/0!</v>
      </c>
    </row>
    <row r="351" customFormat="false" ht="37.5" hidden="false" customHeight="true" outlineLevel="0" collapsed="false">
      <c r="L351" s="179" t="n">
        <f aca="false">K351/43560</f>
        <v>0</v>
      </c>
      <c r="M351" s="180" t="e">
        <f aca="false">J351/K351</f>
        <v>#DIV/0!</v>
      </c>
      <c r="N351" s="166" t="e">
        <f aca="false">J351/L351</f>
        <v>#DIV/0!</v>
      </c>
      <c r="P351" s="205" t="e">
        <f aca="false">J351/O351</f>
        <v>#DIV/0!</v>
      </c>
    </row>
    <row r="352" customFormat="false" ht="37.5" hidden="false" customHeight="true" outlineLevel="0" collapsed="false">
      <c r="L352" s="179" t="n">
        <f aca="false">K352/43560</f>
        <v>0</v>
      </c>
      <c r="M352" s="180" t="e">
        <f aca="false">J352/K352</f>
        <v>#DIV/0!</v>
      </c>
      <c r="N352" s="166" t="e">
        <f aca="false">J352/L352</f>
        <v>#DIV/0!</v>
      </c>
      <c r="P352" s="205" t="e">
        <f aca="false">J352/O352</f>
        <v>#DIV/0!</v>
      </c>
    </row>
    <row r="353" customFormat="false" ht="37.5" hidden="false" customHeight="true" outlineLevel="0" collapsed="false">
      <c r="L353" s="179" t="n">
        <f aca="false">K353/43560</f>
        <v>0</v>
      </c>
      <c r="M353" s="180" t="e">
        <f aca="false">J353/K353</f>
        <v>#DIV/0!</v>
      </c>
      <c r="N353" s="166" t="e">
        <f aca="false">J353/L353</f>
        <v>#DIV/0!</v>
      </c>
      <c r="P353" s="205" t="e">
        <f aca="false">J353/O353</f>
        <v>#DIV/0!</v>
      </c>
    </row>
    <row r="354" customFormat="false" ht="37.5" hidden="false" customHeight="true" outlineLevel="0" collapsed="false">
      <c r="L354" s="179" t="n">
        <f aca="false">K354/43560</f>
        <v>0</v>
      </c>
      <c r="M354" s="180" t="e">
        <f aca="false">J354/K354</f>
        <v>#DIV/0!</v>
      </c>
      <c r="N354" s="166" t="e">
        <f aca="false">J354/L354</f>
        <v>#DIV/0!</v>
      </c>
      <c r="P354" s="205" t="e">
        <f aca="false">J354/O354</f>
        <v>#DIV/0!</v>
      </c>
    </row>
    <row r="355" customFormat="false" ht="37.5" hidden="false" customHeight="true" outlineLevel="0" collapsed="false">
      <c r="L355" s="179" t="n">
        <f aca="false">K355/43560</f>
        <v>0</v>
      </c>
      <c r="M355" s="180" t="e">
        <f aca="false">J355/K355</f>
        <v>#DIV/0!</v>
      </c>
      <c r="N355" s="166" t="e">
        <f aca="false">J355/L355</f>
        <v>#DIV/0!</v>
      </c>
      <c r="P355" s="205" t="e">
        <f aca="false">J355/O355</f>
        <v>#DIV/0!</v>
      </c>
    </row>
    <row r="356" customFormat="false" ht="37.5" hidden="false" customHeight="true" outlineLevel="0" collapsed="false">
      <c r="L356" s="179" t="n">
        <f aca="false">K356/43560</f>
        <v>0</v>
      </c>
      <c r="M356" s="180" t="e">
        <f aca="false">J356/K356</f>
        <v>#DIV/0!</v>
      </c>
      <c r="N356" s="166" t="e">
        <f aca="false">J356/L356</f>
        <v>#DIV/0!</v>
      </c>
      <c r="P356" s="205" t="e">
        <f aca="false">J356/O356</f>
        <v>#DIV/0!</v>
      </c>
    </row>
    <row r="357" customFormat="false" ht="37.5" hidden="false" customHeight="true" outlineLevel="0" collapsed="false">
      <c r="L357" s="179" t="n">
        <f aca="false">K357/43560</f>
        <v>0</v>
      </c>
      <c r="M357" s="180" t="e">
        <f aca="false">J357/K357</f>
        <v>#DIV/0!</v>
      </c>
      <c r="N357" s="166" t="e">
        <f aca="false">J357/L357</f>
        <v>#DIV/0!</v>
      </c>
      <c r="P357" s="205" t="e">
        <f aca="false">J357/O357</f>
        <v>#DIV/0!</v>
      </c>
    </row>
    <row r="358" customFormat="false" ht="37.5" hidden="false" customHeight="true" outlineLevel="0" collapsed="false">
      <c r="L358" s="179" t="n">
        <f aca="false">K358/43560</f>
        <v>0</v>
      </c>
      <c r="M358" s="180" t="e">
        <f aca="false">J358/K358</f>
        <v>#DIV/0!</v>
      </c>
      <c r="N358" s="166" t="e">
        <f aca="false">J358/L358</f>
        <v>#DIV/0!</v>
      </c>
      <c r="P358" s="205" t="e">
        <f aca="false">J358/O358</f>
        <v>#DIV/0!</v>
      </c>
    </row>
    <row r="359" customFormat="false" ht="37.5" hidden="false" customHeight="true" outlineLevel="0" collapsed="false">
      <c r="L359" s="179" t="n">
        <f aca="false">K359/43560</f>
        <v>0</v>
      </c>
      <c r="M359" s="180" t="e">
        <f aca="false">J359/K359</f>
        <v>#DIV/0!</v>
      </c>
      <c r="N359" s="166" t="e">
        <f aca="false">J359/L359</f>
        <v>#DIV/0!</v>
      </c>
      <c r="P359" s="205" t="e">
        <f aca="false">J359/O359</f>
        <v>#DIV/0!</v>
      </c>
    </row>
    <row r="360" customFormat="false" ht="37.5" hidden="false" customHeight="true" outlineLevel="0" collapsed="false">
      <c r="L360" s="179" t="n">
        <f aca="false">K360/43560</f>
        <v>0</v>
      </c>
      <c r="M360" s="180" t="e">
        <f aca="false">J360/K360</f>
        <v>#DIV/0!</v>
      </c>
      <c r="N360" s="166" t="e">
        <f aca="false">J360/L360</f>
        <v>#DIV/0!</v>
      </c>
      <c r="P360" s="205" t="e">
        <f aca="false">J360/O360</f>
        <v>#DIV/0!</v>
      </c>
    </row>
    <row r="361" customFormat="false" ht="37.5" hidden="false" customHeight="true" outlineLevel="0" collapsed="false">
      <c r="L361" s="179" t="n">
        <f aca="false">K361/43560</f>
        <v>0</v>
      </c>
      <c r="M361" s="180" t="e">
        <f aca="false">J361/K361</f>
        <v>#DIV/0!</v>
      </c>
      <c r="N361" s="166" t="e">
        <f aca="false">J361/L361</f>
        <v>#DIV/0!</v>
      </c>
      <c r="P361" s="205" t="e">
        <f aca="false">J361/O361</f>
        <v>#DIV/0!</v>
      </c>
    </row>
    <row r="362" customFormat="false" ht="37.5" hidden="false" customHeight="true" outlineLevel="0" collapsed="false">
      <c r="L362" s="179" t="n">
        <f aca="false">K362/43560</f>
        <v>0</v>
      </c>
      <c r="M362" s="180" t="e">
        <f aca="false">J362/K362</f>
        <v>#DIV/0!</v>
      </c>
      <c r="N362" s="166" t="e">
        <f aca="false">J362/L362</f>
        <v>#DIV/0!</v>
      </c>
      <c r="P362" s="205" t="e">
        <f aca="false">J362/O362</f>
        <v>#DIV/0!</v>
      </c>
    </row>
    <row r="363" customFormat="false" ht="37.5" hidden="false" customHeight="true" outlineLevel="0" collapsed="false">
      <c r="L363" s="179" t="n">
        <f aca="false">K363/43560</f>
        <v>0</v>
      </c>
      <c r="M363" s="180" t="e">
        <f aca="false">J363/K363</f>
        <v>#DIV/0!</v>
      </c>
      <c r="N363" s="166" t="e">
        <f aca="false">J363/L363</f>
        <v>#DIV/0!</v>
      </c>
      <c r="P363" s="205" t="e">
        <f aca="false">J363/O363</f>
        <v>#DIV/0!</v>
      </c>
    </row>
    <row r="364" customFormat="false" ht="37.5" hidden="false" customHeight="true" outlineLevel="0" collapsed="false">
      <c r="L364" s="179" t="n">
        <f aca="false">K364/43560</f>
        <v>0</v>
      </c>
      <c r="M364" s="180" t="e">
        <f aca="false">J364/K364</f>
        <v>#DIV/0!</v>
      </c>
      <c r="N364" s="166" t="e">
        <f aca="false">J364/L364</f>
        <v>#DIV/0!</v>
      </c>
      <c r="P364" s="205" t="e">
        <f aca="false">J364/O364</f>
        <v>#DIV/0!</v>
      </c>
    </row>
    <row r="365" customFormat="false" ht="37.5" hidden="false" customHeight="true" outlineLevel="0" collapsed="false">
      <c r="L365" s="179" t="n">
        <f aca="false">K365/43560</f>
        <v>0</v>
      </c>
      <c r="M365" s="180" t="e">
        <f aca="false">J365/K365</f>
        <v>#DIV/0!</v>
      </c>
      <c r="N365" s="166" t="e">
        <f aca="false">J365/L365</f>
        <v>#DIV/0!</v>
      </c>
      <c r="P365" s="205" t="e">
        <f aca="false">J365/O365</f>
        <v>#DIV/0!</v>
      </c>
    </row>
    <row r="366" customFormat="false" ht="37.5" hidden="false" customHeight="true" outlineLevel="0" collapsed="false">
      <c r="L366" s="179" t="n">
        <f aca="false">K366/43560</f>
        <v>0</v>
      </c>
      <c r="M366" s="180" t="e">
        <f aca="false">J366/K366</f>
        <v>#DIV/0!</v>
      </c>
      <c r="N366" s="166" t="e">
        <f aca="false">J366/L366</f>
        <v>#DIV/0!</v>
      </c>
      <c r="P366" s="205" t="e">
        <f aca="false">J366/O366</f>
        <v>#DIV/0!</v>
      </c>
    </row>
    <row r="367" customFormat="false" ht="37.5" hidden="false" customHeight="true" outlineLevel="0" collapsed="false">
      <c r="L367" s="179" t="n">
        <f aca="false">K367/43560</f>
        <v>0</v>
      </c>
      <c r="M367" s="180" t="e">
        <f aca="false">J367/K367</f>
        <v>#DIV/0!</v>
      </c>
      <c r="N367" s="166" t="e">
        <f aca="false">J367/L367</f>
        <v>#DIV/0!</v>
      </c>
      <c r="P367" s="205" t="e">
        <f aca="false">J367/O367</f>
        <v>#DIV/0!</v>
      </c>
    </row>
    <row r="368" customFormat="false" ht="37.5" hidden="false" customHeight="true" outlineLevel="0" collapsed="false">
      <c r="L368" s="179" t="n">
        <f aca="false">K368/43560</f>
        <v>0</v>
      </c>
      <c r="M368" s="180" t="e">
        <f aca="false">J368/K368</f>
        <v>#DIV/0!</v>
      </c>
      <c r="N368" s="166" t="e">
        <f aca="false">J368/L368</f>
        <v>#DIV/0!</v>
      </c>
      <c r="P368" s="205" t="e">
        <f aca="false">J368/O368</f>
        <v>#DIV/0!</v>
      </c>
    </row>
    <row r="369" customFormat="false" ht="37.5" hidden="false" customHeight="true" outlineLevel="0" collapsed="false">
      <c r="L369" s="179" t="n">
        <f aca="false">K369/43560</f>
        <v>0</v>
      </c>
      <c r="M369" s="180" t="e">
        <f aca="false">J369/K369</f>
        <v>#DIV/0!</v>
      </c>
      <c r="N369" s="166" t="e">
        <f aca="false">J369/L369</f>
        <v>#DIV/0!</v>
      </c>
      <c r="P369" s="205" t="e">
        <f aca="false">J369/O369</f>
        <v>#DIV/0!</v>
      </c>
    </row>
    <row r="370" customFormat="false" ht="37.5" hidden="false" customHeight="true" outlineLevel="0" collapsed="false">
      <c r="L370" s="179" t="n">
        <f aca="false">K370/43560</f>
        <v>0</v>
      </c>
      <c r="M370" s="180" t="e">
        <f aca="false">J370/K370</f>
        <v>#DIV/0!</v>
      </c>
      <c r="N370" s="166" t="e">
        <f aca="false">J370/L370</f>
        <v>#DIV/0!</v>
      </c>
      <c r="P370" s="205" t="e">
        <f aca="false">J370/O370</f>
        <v>#DIV/0!</v>
      </c>
    </row>
    <row r="371" customFormat="false" ht="37.5" hidden="false" customHeight="true" outlineLevel="0" collapsed="false">
      <c r="L371" s="179" t="n">
        <f aca="false">K371/43560</f>
        <v>0</v>
      </c>
      <c r="M371" s="180" t="e">
        <f aca="false">J371/K371</f>
        <v>#DIV/0!</v>
      </c>
      <c r="N371" s="166" t="e">
        <f aca="false">J371/L371</f>
        <v>#DIV/0!</v>
      </c>
      <c r="P371" s="205" t="e">
        <f aca="false">J371/O371</f>
        <v>#DIV/0!</v>
      </c>
    </row>
    <row r="372" customFormat="false" ht="37.5" hidden="false" customHeight="true" outlineLevel="0" collapsed="false">
      <c r="L372" s="179" t="n">
        <f aca="false">K372/43560</f>
        <v>0</v>
      </c>
      <c r="M372" s="180" t="e">
        <f aca="false">J372/K372</f>
        <v>#DIV/0!</v>
      </c>
      <c r="N372" s="166" t="e">
        <f aca="false">J372/L372</f>
        <v>#DIV/0!</v>
      </c>
      <c r="P372" s="205" t="e">
        <f aca="false">J372/O372</f>
        <v>#DIV/0!</v>
      </c>
    </row>
    <row r="373" customFormat="false" ht="37.5" hidden="false" customHeight="true" outlineLevel="0" collapsed="false">
      <c r="L373" s="179" t="n">
        <f aca="false">K373/43560</f>
        <v>0</v>
      </c>
      <c r="M373" s="180" t="e">
        <f aca="false">J373/K373</f>
        <v>#DIV/0!</v>
      </c>
      <c r="N373" s="166" t="e">
        <f aca="false">J373/L373</f>
        <v>#DIV/0!</v>
      </c>
      <c r="P373" s="205" t="e">
        <f aca="false">J373/O373</f>
        <v>#DIV/0!</v>
      </c>
    </row>
    <row r="374" customFormat="false" ht="37.5" hidden="false" customHeight="true" outlineLevel="0" collapsed="false">
      <c r="L374" s="179" t="n">
        <f aca="false">K374/43560</f>
        <v>0</v>
      </c>
      <c r="M374" s="180" t="e">
        <f aca="false">J374/K374</f>
        <v>#DIV/0!</v>
      </c>
      <c r="N374" s="166" t="e">
        <f aca="false">J374/L374</f>
        <v>#DIV/0!</v>
      </c>
      <c r="P374" s="205" t="e">
        <f aca="false">J374/O374</f>
        <v>#DIV/0!</v>
      </c>
    </row>
    <row r="375" customFormat="false" ht="37.5" hidden="false" customHeight="true" outlineLevel="0" collapsed="false">
      <c r="L375" s="179" t="n">
        <f aca="false">K375/43560</f>
        <v>0</v>
      </c>
      <c r="M375" s="180" t="e">
        <f aca="false">J375/K375</f>
        <v>#DIV/0!</v>
      </c>
      <c r="N375" s="166" t="e">
        <f aca="false">J375/L375</f>
        <v>#DIV/0!</v>
      </c>
      <c r="P375" s="205" t="e">
        <f aca="false">J375/O375</f>
        <v>#DIV/0!</v>
      </c>
    </row>
    <row r="376" customFormat="false" ht="37.5" hidden="false" customHeight="true" outlineLevel="0" collapsed="false">
      <c r="L376" s="179" t="n">
        <f aca="false">K376/43560</f>
        <v>0</v>
      </c>
      <c r="M376" s="180" t="e">
        <f aca="false">J376/K376</f>
        <v>#DIV/0!</v>
      </c>
      <c r="N376" s="166" t="e">
        <f aca="false">J376/L376</f>
        <v>#DIV/0!</v>
      </c>
      <c r="P376" s="205" t="e">
        <f aca="false">J376/O376</f>
        <v>#DIV/0!</v>
      </c>
    </row>
    <row r="377" customFormat="false" ht="37.5" hidden="false" customHeight="true" outlineLevel="0" collapsed="false">
      <c r="L377" s="179" t="n">
        <f aca="false">K377/43560</f>
        <v>0</v>
      </c>
      <c r="M377" s="180" t="e">
        <f aca="false">J377/K377</f>
        <v>#DIV/0!</v>
      </c>
      <c r="N377" s="166" t="e">
        <f aca="false">J377/L377</f>
        <v>#DIV/0!</v>
      </c>
      <c r="P377" s="205" t="e">
        <f aca="false">J377/O377</f>
        <v>#DIV/0!</v>
      </c>
    </row>
    <row r="378" customFormat="false" ht="37.5" hidden="false" customHeight="true" outlineLevel="0" collapsed="false">
      <c r="L378" s="179" t="n">
        <f aca="false">K378/43560</f>
        <v>0</v>
      </c>
      <c r="M378" s="180" t="e">
        <f aca="false">J378/K378</f>
        <v>#DIV/0!</v>
      </c>
      <c r="N378" s="166" t="e">
        <f aca="false">J378/L378</f>
        <v>#DIV/0!</v>
      </c>
      <c r="P378" s="205" t="e">
        <f aca="false">J378/O378</f>
        <v>#DIV/0!</v>
      </c>
    </row>
    <row r="379" customFormat="false" ht="37.5" hidden="false" customHeight="true" outlineLevel="0" collapsed="false">
      <c r="L379" s="179" t="n">
        <f aca="false">K379/43560</f>
        <v>0</v>
      </c>
      <c r="M379" s="180" t="e">
        <f aca="false">J379/K379</f>
        <v>#DIV/0!</v>
      </c>
      <c r="N379" s="166" t="e">
        <f aca="false">J379/L379</f>
        <v>#DIV/0!</v>
      </c>
      <c r="P379" s="205" t="e">
        <f aca="false">J379/O379</f>
        <v>#DIV/0!</v>
      </c>
    </row>
    <row r="380" customFormat="false" ht="37.5" hidden="false" customHeight="true" outlineLevel="0" collapsed="false">
      <c r="L380" s="179" t="n">
        <f aca="false">K380/43560</f>
        <v>0</v>
      </c>
      <c r="M380" s="180" t="e">
        <f aca="false">J380/K380</f>
        <v>#DIV/0!</v>
      </c>
      <c r="N380" s="166" t="e">
        <f aca="false">J380/L380</f>
        <v>#DIV/0!</v>
      </c>
      <c r="P380" s="205" t="e">
        <f aca="false">J380/O380</f>
        <v>#DIV/0!</v>
      </c>
    </row>
    <row r="381" customFormat="false" ht="37.5" hidden="false" customHeight="true" outlineLevel="0" collapsed="false">
      <c r="L381" s="179" t="n">
        <f aca="false">K381/43560</f>
        <v>0</v>
      </c>
      <c r="M381" s="180" t="e">
        <f aca="false">J381/K381</f>
        <v>#DIV/0!</v>
      </c>
      <c r="N381" s="166" t="e">
        <f aca="false">J381/L381</f>
        <v>#DIV/0!</v>
      </c>
      <c r="P381" s="205" t="e">
        <f aca="false">J381/O381</f>
        <v>#DIV/0!</v>
      </c>
    </row>
    <row r="382" customFormat="false" ht="37.5" hidden="false" customHeight="true" outlineLevel="0" collapsed="false">
      <c r="L382" s="179" t="n">
        <f aca="false">K382/43560</f>
        <v>0</v>
      </c>
      <c r="M382" s="180" t="e">
        <f aca="false">J382/K382</f>
        <v>#DIV/0!</v>
      </c>
      <c r="N382" s="166" t="e">
        <f aca="false">J382/L382</f>
        <v>#DIV/0!</v>
      </c>
      <c r="P382" s="205" t="e">
        <f aca="false">J382/O382</f>
        <v>#DIV/0!</v>
      </c>
    </row>
    <row r="383" customFormat="false" ht="37.5" hidden="false" customHeight="true" outlineLevel="0" collapsed="false">
      <c r="L383" s="179" t="n">
        <f aca="false">K383/43560</f>
        <v>0</v>
      </c>
      <c r="M383" s="180" t="e">
        <f aca="false">J383/K383</f>
        <v>#DIV/0!</v>
      </c>
      <c r="N383" s="166" t="e">
        <f aca="false">J383/L383</f>
        <v>#DIV/0!</v>
      </c>
      <c r="P383" s="205" t="e">
        <f aca="false">J383/O383</f>
        <v>#DIV/0!</v>
      </c>
    </row>
    <row r="384" customFormat="false" ht="37.5" hidden="false" customHeight="true" outlineLevel="0" collapsed="false">
      <c r="L384" s="179" t="n">
        <f aca="false">K384/43560</f>
        <v>0</v>
      </c>
      <c r="M384" s="180" t="e">
        <f aca="false">J384/K384</f>
        <v>#DIV/0!</v>
      </c>
      <c r="N384" s="166" t="e">
        <f aca="false">J384/L384</f>
        <v>#DIV/0!</v>
      </c>
      <c r="P384" s="205" t="e">
        <f aca="false">J384/O384</f>
        <v>#DIV/0!</v>
      </c>
    </row>
    <row r="385" customFormat="false" ht="37.5" hidden="false" customHeight="true" outlineLevel="0" collapsed="false">
      <c r="L385" s="179" t="n">
        <f aca="false">K385/43560</f>
        <v>0</v>
      </c>
      <c r="M385" s="180" t="e">
        <f aca="false">J385/K385</f>
        <v>#DIV/0!</v>
      </c>
      <c r="N385" s="166" t="e">
        <f aca="false">J385/L385</f>
        <v>#DIV/0!</v>
      </c>
      <c r="P385" s="205" t="e">
        <f aca="false">J385/O385</f>
        <v>#DIV/0!</v>
      </c>
    </row>
    <row r="386" customFormat="false" ht="37.5" hidden="false" customHeight="true" outlineLevel="0" collapsed="false">
      <c r="L386" s="179" t="n">
        <f aca="false">K386/43560</f>
        <v>0</v>
      </c>
      <c r="M386" s="180" t="e">
        <f aca="false">J386/K386</f>
        <v>#DIV/0!</v>
      </c>
      <c r="N386" s="166" t="e">
        <f aca="false">J386/L386</f>
        <v>#DIV/0!</v>
      </c>
      <c r="P386" s="205" t="e">
        <f aca="false">J386/O386</f>
        <v>#DIV/0!</v>
      </c>
    </row>
    <row r="387" customFormat="false" ht="37.5" hidden="false" customHeight="true" outlineLevel="0" collapsed="false">
      <c r="L387" s="179" t="n">
        <f aca="false">K387/43560</f>
        <v>0</v>
      </c>
      <c r="M387" s="180" t="e">
        <f aca="false">J387/K387</f>
        <v>#DIV/0!</v>
      </c>
      <c r="N387" s="166" t="e">
        <f aca="false">J387/L387</f>
        <v>#DIV/0!</v>
      </c>
      <c r="P387" s="205" t="e">
        <f aca="false">J387/O387</f>
        <v>#DIV/0!</v>
      </c>
    </row>
    <row r="388" customFormat="false" ht="37.5" hidden="false" customHeight="true" outlineLevel="0" collapsed="false">
      <c r="L388" s="179" t="n">
        <f aca="false">K388/43560</f>
        <v>0</v>
      </c>
      <c r="M388" s="180" t="e">
        <f aca="false">J388/K388</f>
        <v>#DIV/0!</v>
      </c>
      <c r="N388" s="166" t="e">
        <f aca="false">J388/L388</f>
        <v>#DIV/0!</v>
      </c>
      <c r="P388" s="205" t="e">
        <f aca="false">J388/O388</f>
        <v>#DIV/0!</v>
      </c>
    </row>
    <row r="389" customFormat="false" ht="37.5" hidden="false" customHeight="true" outlineLevel="0" collapsed="false">
      <c r="L389" s="179" t="n">
        <f aca="false">K389/43560</f>
        <v>0</v>
      </c>
      <c r="M389" s="180" t="e">
        <f aca="false">J389/K389</f>
        <v>#DIV/0!</v>
      </c>
      <c r="N389" s="166" t="e">
        <f aca="false">J389/L389</f>
        <v>#DIV/0!</v>
      </c>
      <c r="P389" s="205" t="e">
        <f aca="false">J389/O389</f>
        <v>#DIV/0!</v>
      </c>
    </row>
    <row r="390" customFormat="false" ht="37.5" hidden="false" customHeight="true" outlineLevel="0" collapsed="false">
      <c r="L390" s="179" t="n">
        <f aca="false">K390/43560</f>
        <v>0</v>
      </c>
      <c r="M390" s="180" t="e">
        <f aca="false">J390/K390</f>
        <v>#DIV/0!</v>
      </c>
      <c r="N390" s="166" t="e">
        <f aca="false">J390/L390</f>
        <v>#DIV/0!</v>
      </c>
      <c r="P390" s="205" t="e">
        <f aca="false">J390/O390</f>
        <v>#DIV/0!</v>
      </c>
    </row>
    <row r="391" customFormat="false" ht="37.5" hidden="false" customHeight="true" outlineLevel="0" collapsed="false">
      <c r="L391" s="179" t="n">
        <f aca="false">K391/43560</f>
        <v>0</v>
      </c>
      <c r="M391" s="180" t="e">
        <f aca="false">J391/K391</f>
        <v>#DIV/0!</v>
      </c>
      <c r="N391" s="166" t="e">
        <f aca="false">J391/L391</f>
        <v>#DIV/0!</v>
      </c>
      <c r="P391" s="205" t="e">
        <f aca="false">J391/O391</f>
        <v>#DIV/0!</v>
      </c>
    </row>
    <row r="392" customFormat="false" ht="37.5" hidden="false" customHeight="true" outlineLevel="0" collapsed="false">
      <c r="L392" s="179" t="n">
        <f aca="false">K392/43560</f>
        <v>0</v>
      </c>
      <c r="M392" s="180" t="e">
        <f aca="false">J392/K392</f>
        <v>#DIV/0!</v>
      </c>
      <c r="N392" s="166" t="e">
        <f aca="false">J392/L392</f>
        <v>#DIV/0!</v>
      </c>
      <c r="P392" s="205" t="e">
        <f aca="false">J392/O392</f>
        <v>#DIV/0!</v>
      </c>
    </row>
    <row r="393" customFormat="false" ht="37.5" hidden="false" customHeight="true" outlineLevel="0" collapsed="false">
      <c r="L393" s="179" t="n">
        <f aca="false">K393/43560</f>
        <v>0</v>
      </c>
      <c r="M393" s="180" t="e">
        <f aca="false">J393/K393</f>
        <v>#DIV/0!</v>
      </c>
      <c r="N393" s="166" t="e">
        <f aca="false">J393/L393</f>
        <v>#DIV/0!</v>
      </c>
      <c r="P393" s="205" t="e">
        <f aca="false">J393/O393</f>
        <v>#DIV/0!</v>
      </c>
    </row>
    <row r="394" customFormat="false" ht="37.5" hidden="false" customHeight="true" outlineLevel="0" collapsed="false">
      <c r="L394" s="179" t="n">
        <f aca="false">K394/43560</f>
        <v>0</v>
      </c>
      <c r="M394" s="180" t="e">
        <f aca="false">J394/K394</f>
        <v>#DIV/0!</v>
      </c>
      <c r="N394" s="166" t="e">
        <f aca="false">J394/L394</f>
        <v>#DIV/0!</v>
      </c>
      <c r="P394" s="205" t="e">
        <f aca="false">J394/O394</f>
        <v>#DIV/0!</v>
      </c>
    </row>
    <row r="395" customFormat="false" ht="37.5" hidden="false" customHeight="true" outlineLevel="0" collapsed="false">
      <c r="L395" s="179" t="n">
        <f aca="false">K395/43560</f>
        <v>0</v>
      </c>
      <c r="M395" s="180" t="e">
        <f aca="false">J395/K395</f>
        <v>#DIV/0!</v>
      </c>
      <c r="N395" s="166" t="e">
        <f aca="false">J395/L395</f>
        <v>#DIV/0!</v>
      </c>
      <c r="P395" s="205" t="e">
        <f aca="false">J395/O395</f>
        <v>#DIV/0!</v>
      </c>
    </row>
    <row r="396" customFormat="false" ht="37.5" hidden="false" customHeight="true" outlineLevel="0" collapsed="false">
      <c r="L396" s="179" t="n">
        <f aca="false">K396/43560</f>
        <v>0</v>
      </c>
      <c r="M396" s="180" t="e">
        <f aca="false">J396/K396</f>
        <v>#DIV/0!</v>
      </c>
      <c r="N396" s="166" t="e">
        <f aca="false">J396/L396</f>
        <v>#DIV/0!</v>
      </c>
      <c r="P396" s="205" t="e">
        <f aca="false">J396/O396</f>
        <v>#DIV/0!</v>
      </c>
    </row>
    <row r="397" customFormat="false" ht="37.5" hidden="false" customHeight="true" outlineLevel="0" collapsed="false">
      <c r="L397" s="179" t="n">
        <f aca="false">K397/43560</f>
        <v>0</v>
      </c>
      <c r="M397" s="180" t="e">
        <f aca="false">J397/K397</f>
        <v>#DIV/0!</v>
      </c>
      <c r="N397" s="166" t="e">
        <f aca="false">J397/L397</f>
        <v>#DIV/0!</v>
      </c>
      <c r="P397" s="205" t="e">
        <f aca="false">J397/O397</f>
        <v>#DIV/0!</v>
      </c>
    </row>
    <row r="398" customFormat="false" ht="37.5" hidden="false" customHeight="true" outlineLevel="0" collapsed="false">
      <c r="L398" s="179" t="n">
        <f aca="false">K398/43560</f>
        <v>0</v>
      </c>
      <c r="M398" s="180" t="e">
        <f aca="false">J398/K398</f>
        <v>#DIV/0!</v>
      </c>
      <c r="N398" s="166" t="e">
        <f aca="false">J398/L398</f>
        <v>#DIV/0!</v>
      </c>
      <c r="P398" s="205" t="e">
        <f aca="false">J398/O398</f>
        <v>#DIV/0!</v>
      </c>
    </row>
    <row r="399" customFormat="false" ht="37.5" hidden="false" customHeight="true" outlineLevel="0" collapsed="false">
      <c r="L399" s="179" t="n">
        <f aca="false">K399/43560</f>
        <v>0</v>
      </c>
      <c r="M399" s="180" t="e">
        <f aca="false">J399/K399</f>
        <v>#DIV/0!</v>
      </c>
      <c r="N399" s="166" t="e">
        <f aca="false">J399/L399</f>
        <v>#DIV/0!</v>
      </c>
      <c r="P399" s="205" t="e">
        <f aca="false">J399/O399</f>
        <v>#DIV/0!</v>
      </c>
    </row>
    <row r="400" customFormat="false" ht="37.5" hidden="false" customHeight="true" outlineLevel="0" collapsed="false">
      <c r="L400" s="179" t="n">
        <f aca="false">K400/43560</f>
        <v>0</v>
      </c>
      <c r="M400" s="180" t="e">
        <f aca="false">J400/K400</f>
        <v>#DIV/0!</v>
      </c>
      <c r="N400" s="166" t="e">
        <f aca="false">J400/L400</f>
        <v>#DIV/0!</v>
      </c>
      <c r="P400" s="205" t="e">
        <f aca="false">J400/O400</f>
        <v>#DIV/0!</v>
      </c>
    </row>
    <row r="401" customFormat="false" ht="37.5" hidden="false" customHeight="true" outlineLevel="0" collapsed="false">
      <c r="L401" s="179" t="n">
        <f aca="false">K401/43560</f>
        <v>0</v>
      </c>
      <c r="M401" s="180" t="e">
        <f aca="false">J401/K401</f>
        <v>#DIV/0!</v>
      </c>
      <c r="N401" s="166" t="e">
        <f aca="false">J401/L401</f>
        <v>#DIV/0!</v>
      </c>
      <c r="P401" s="205" t="e">
        <f aca="false">J401/O401</f>
        <v>#DIV/0!</v>
      </c>
    </row>
    <row r="402" customFormat="false" ht="37.5" hidden="false" customHeight="true" outlineLevel="0" collapsed="false">
      <c r="L402" s="179" t="n">
        <f aca="false">K402/43560</f>
        <v>0</v>
      </c>
      <c r="M402" s="180" t="e">
        <f aca="false">J402/K402</f>
        <v>#DIV/0!</v>
      </c>
      <c r="N402" s="166" t="e">
        <f aca="false">J402/L402</f>
        <v>#DIV/0!</v>
      </c>
      <c r="P402" s="205" t="e">
        <f aca="false">J402/O402</f>
        <v>#DIV/0!</v>
      </c>
    </row>
    <row r="403" customFormat="false" ht="37.5" hidden="false" customHeight="true" outlineLevel="0" collapsed="false">
      <c r="L403" s="179" t="n">
        <f aca="false">K403/43560</f>
        <v>0</v>
      </c>
      <c r="M403" s="180" t="e">
        <f aca="false">J403/K403</f>
        <v>#DIV/0!</v>
      </c>
      <c r="N403" s="166" t="e">
        <f aca="false">J403/L403</f>
        <v>#DIV/0!</v>
      </c>
      <c r="P403" s="205" t="e">
        <f aca="false">J403/O403</f>
        <v>#DIV/0!</v>
      </c>
    </row>
    <row r="404" customFormat="false" ht="37.5" hidden="false" customHeight="true" outlineLevel="0" collapsed="false">
      <c r="L404" s="179" t="n">
        <f aca="false">K404/43560</f>
        <v>0</v>
      </c>
      <c r="M404" s="180" t="e">
        <f aca="false">J404/K404</f>
        <v>#DIV/0!</v>
      </c>
      <c r="N404" s="166" t="e">
        <f aca="false">J404/L404</f>
        <v>#DIV/0!</v>
      </c>
      <c r="P404" s="205" t="e">
        <f aca="false">J404/O404</f>
        <v>#DIV/0!</v>
      </c>
    </row>
    <row r="405" customFormat="false" ht="37.5" hidden="false" customHeight="true" outlineLevel="0" collapsed="false">
      <c r="L405" s="179" t="n">
        <f aca="false">K405/43560</f>
        <v>0</v>
      </c>
      <c r="M405" s="180" t="e">
        <f aca="false">J405/K405</f>
        <v>#DIV/0!</v>
      </c>
      <c r="N405" s="166" t="e">
        <f aca="false">J405/L405</f>
        <v>#DIV/0!</v>
      </c>
      <c r="P405" s="205" t="e">
        <f aca="false">J405/O405</f>
        <v>#DIV/0!</v>
      </c>
    </row>
    <row r="406" customFormat="false" ht="37.5" hidden="false" customHeight="true" outlineLevel="0" collapsed="false">
      <c r="L406" s="179" t="n">
        <f aca="false">K406/43560</f>
        <v>0</v>
      </c>
      <c r="M406" s="180" t="e">
        <f aca="false">J406/K406</f>
        <v>#DIV/0!</v>
      </c>
      <c r="N406" s="166" t="e">
        <f aca="false">J406/L406</f>
        <v>#DIV/0!</v>
      </c>
      <c r="P406" s="205" t="e">
        <f aca="false">J406/O406</f>
        <v>#DIV/0!</v>
      </c>
    </row>
    <row r="407" customFormat="false" ht="37.5" hidden="false" customHeight="true" outlineLevel="0" collapsed="false">
      <c r="L407" s="179" t="n">
        <f aca="false">K407/43560</f>
        <v>0</v>
      </c>
      <c r="M407" s="180" t="e">
        <f aca="false">J407/K407</f>
        <v>#DIV/0!</v>
      </c>
      <c r="N407" s="166" t="e">
        <f aca="false">J407/L407</f>
        <v>#DIV/0!</v>
      </c>
      <c r="P407" s="205" t="e">
        <f aca="false">J407/O407</f>
        <v>#DIV/0!</v>
      </c>
    </row>
    <row r="408" customFormat="false" ht="37.5" hidden="false" customHeight="true" outlineLevel="0" collapsed="false">
      <c r="L408" s="179" t="n">
        <f aca="false">K408/43560</f>
        <v>0</v>
      </c>
      <c r="M408" s="180" t="e">
        <f aca="false">J408/K408</f>
        <v>#DIV/0!</v>
      </c>
      <c r="N408" s="166" t="e">
        <f aca="false">J408/L408</f>
        <v>#DIV/0!</v>
      </c>
      <c r="P408" s="205" t="e">
        <f aca="false">J408/O408</f>
        <v>#DIV/0!</v>
      </c>
    </row>
    <row r="409" customFormat="false" ht="37.5" hidden="false" customHeight="true" outlineLevel="0" collapsed="false">
      <c r="L409" s="179" t="n">
        <f aca="false">K409/43560</f>
        <v>0</v>
      </c>
      <c r="M409" s="180" t="e">
        <f aca="false">J409/K409</f>
        <v>#DIV/0!</v>
      </c>
      <c r="N409" s="166" t="e">
        <f aca="false">J409/L409</f>
        <v>#DIV/0!</v>
      </c>
      <c r="P409" s="205" t="e">
        <f aca="false">J409/O409</f>
        <v>#DIV/0!</v>
      </c>
    </row>
    <row r="410" customFormat="false" ht="37.5" hidden="false" customHeight="true" outlineLevel="0" collapsed="false">
      <c r="L410" s="179" t="n">
        <f aca="false">K410/43560</f>
        <v>0</v>
      </c>
      <c r="M410" s="180" t="e">
        <f aca="false">J410/K410</f>
        <v>#DIV/0!</v>
      </c>
      <c r="N410" s="166" t="e">
        <f aca="false">J410/L410</f>
        <v>#DIV/0!</v>
      </c>
      <c r="P410" s="205" t="e">
        <f aca="false">J410/O410</f>
        <v>#DIV/0!</v>
      </c>
    </row>
    <row r="411" customFormat="false" ht="37.5" hidden="false" customHeight="true" outlineLevel="0" collapsed="false">
      <c r="L411" s="179" t="n">
        <f aca="false">K411/43560</f>
        <v>0</v>
      </c>
      <c r="M411" s="180" t="e">
        <f aca="false">J411/K411</f>
        <v>#DIV/0!</v>
      </c>
      <c r="N411" s="166" t="e">
        <f aca="false">J411/L411</f>
        <v>#DIV/0!</v>
      </c>
      <c r="P411" s="205" t="e">
        <f aca="false">J411/O411</f>
        <v>#DIV/0!</v>
      </c>
    </row>
    <row r="412" customFormat="false" ht="37.5" hidden="false" customHeight="true" outlineLevel="0" collapsed="false">
      <c r="L412" s="179" t="n">
        <f aca="false">K412/43560</f>
        <v>0</v>
      </c>
      <c r="M412" s="180" t="e">
        <f aca="false">J412/K412</f>
        <v>#DIV/0!</v>
      </c>
      <c r="N412" s="166" t="e">
        <f aca="false">J412/L412</f>
        <v>#DIV/0!</v>
      </c>
      <c r="P412" s="205" t="e">
        <f aca="false">J412/O412</f>
        <v>#DIV/0!</v>
      </c>
    </row>
    <row r="413" customFormat="false" ht="37.5" hidden="false" customHeight="true" outlineLevel="0" collapsed="false">
      <c r="L413" s="179" t="n">
        <f aca="false">K413/43560</f>
        <v>0</v>
      </c>
      <c r="M413" s="180" t="e">
        <f aca="false">J413/K413</f>
        <v>#DIV/0!</v>
      </c>
      <c r="N413" s="166" t="e">
        <f aca="false">J413/L413</f>
        <v>#DIV/0!</v>
      </c>
      <c r="P413" s="205" t="e">
        <f aca="false">J413/O413</f>
        <v>#DIV/0!</v>
      </c>
    </row>
    <row r="414" customFormat="false" ht="37.5" hidden="false" customHeight="true" outlineLevel="0" collapsed="false">
      <c r="L414" s="179" t="n">
        <f aca="false">K414/43560</f>
        <v>0</v>
      </c>
      <c r="M414" s="180" t="e">
        <f aca="false">J414/K414</f>
        <v>#DIV/0!</v>
      </c>
      <c r="N414" s="166" t="e">
        <f aca="false">J414/L414</f>
        <v>#DIV/0!</v>
      </c>
      <c r="P414" s="205" t="e">
        <f aca="false">J414/O414</f>
        <v>#DIV/0!</v>
      </c>
    </row>
    <row r="415" customFormat="false" ht="37.5" hidden="false" customHeight="true" outlineLevel="0" collapsed="false">
      <c r="L415" s="179" t="n">
        <f aca="false">K415/43560</f>
        <v>0</v>
      </c>
      <c r="M415" s="180" t="e">
        <f aca="false">J415/K415</f>
        <v>#DIV/0!</v>
      </c>
      <c r="N415" s="166" t="e">
        <f aca="false">J415/L415</f>
        <v>#DIV/0!</v>
      </c>
      <c r="P415" s="205" t="e">
        <f aca="false">J415/O415</f>
        <v>#DIV/0!</v>
      </c>
    </row>
    <row r="416" customFormat="false" ht="37.5" hidden="false" customHeight="true" outlineLevel="0" collapsed="false">
      <c r="L416" s="179" t="n">
        <f aca="false">K416/43560</f>
        <v>0</v>
      </c>
      <c r="M416" s="180" t="e">
        <f aca="false">J416/K416</f>
        <v>#DIV/0!</v>
      </c>
      <c r="N416" s="166" t="e">
        <f aca="false">J416/L416</f>
        <v>#DIV/0!</v>
      </c>
      <c r="P416" s="205" t="e">
        <f aca="false">J416/O416</f>
        <v>#DIV/0!</v>
      </c>
    </row>
    <row r="417" customFormat="false" ht="37.5" hidden="false" customHeight="true" outlineLevel="0" collapsed="false">
      <c r="L417" s="179" t="n">
        <f aca="false">K417/43560</f>
        <v>0</v>
      </c>
      <c r="M417" s="180" t="e">
        <f aca="false">J417/K417</f>
        <v>#DIV/0!</v>
      </c>
      <c r="N417" s="166" t="e">
        <f aca="false">J417/L417</f>
        <v>#DIV/0!</v>
      </c>
      <c r="P417" s="205" t="e">
        <f aca="false">J417/O417</f>
        <v>#DIV/0!</v>
      </c>
    </row>
    <row r="418" customFormat="false" ht="37.5" hidden="false" customHeight="true" outlineLevel="0" collapsed="false">
      <c r="L418" s="179" t="n">
        <f aca="false">K418/43560</f>
        <v>0</v>
      </c>
      <c r="M418" s="180" t="e">
        <f aca="false">J418/K418</f>
        <v>#DIV/0!</v>
      </c>
      <c r="N418" s="166" t="e">
        <f aca="false">J418/L418</f>
        <v>#DIV/0!</v>
      </c>
      <c r="P418" s="205" t="e">
        <f aca="false">J418/O418</f>
        <v>#DIV/0!</v>
      </c>
    </row>
    <row r="419" customFormat="false" ht="37.5" hidden="false" customHeight="true" outlineLevel="0" collapsed="false">
      <c r="L419" s="179" t="n">
        <f aca="false">K419/43560</f>
        <v>0</v>
      </c>
      <c r="M419" s="180" t="e">
        <f aca="false">J419/K419</f>
        <v>#DIV/0!</v>
      </c>
      <c r="N419" s="166" t="e">
        <f aca="false">J419/L419</f>
        <v>#DIV/0!</v>
      </c>
      <c r="P419" s="205" t="e">
        <f aca="false">J419/O419</f>
        <v>#DIV/0!</v>
      </c>
    </row>
    <row r="420" customFormat="false" ht="37.5" hidden="false" customHeight="true" outlineLevel="0" collapsed="false">
      <c r="L420" s="179" t="n">
        <f aca="false">K420/43560</f>
        <v>0</v>
      </c>
      <c r="M420" s="180" t="e">
        <f aca="false">J420/K420</f>
        <v>#DIV/0!</v>
      </c>
      <c r="N420" s="166" t="e">
        <f aca="false">J420/L420</f>
        <v>#DIV/0!</v>
      </c>
      <c r="P420" s="205" t="e">
        <f aca="false">J420/O420</f>
        <v>#DIV/0!</v>
      </c>
    </row>
    <row r="421" customFormat="false" ht="37.5" hidden="false" customHeight="true" outlineLevel="0" collapsed="false">
      <c r="L421" s="179" t="n">
        <f aca="false">K421/43560</f>
        <v>0</v>
      </c>
      <c r="M421" s="180" t="e">
        <f aca="false">J421/K421</f>
        <v>#DIV/0!</v>
      </c>
      <c r="N421" s="166" t="e">
        <f aca="false">J421/L421</f>
        <v>#DIV/0!</v>
      </c>
      <c r="P421" s="205" t="e">
        <f aca="false">J421/O421</f>
        <v>#DIV/0!</v>
      </c>
    </row>
    <row r="422" customFormat="false" ht="37.5" hidden="false" customHeight="true" outlineLevel="0" collapsed="false">
      <c r="L422" s="179" t="n">
        <f aca="false">K422/43560</f>
        <v>0</v>
      </c>
      <c r="M422" s="180" t="e">
        <f aca="false">J422/K422</f>
        <v>#DIV/0!</v>
      </c>
      <c r="N422" s="166" t="e">
        <f aca="false">J422/L422</f>
        <v>#DIV/0!</v>
      </c>
      <c r="P422" s="205" t="e">
        <f aca="false">J422/O422</f>
        <v>#DIV/0!</v>
      </c>
    </row>
    <row r="423" customFormat="false" ht="37.5" hidden="false" customHeight="true" outlineLevel="0" collapsed="false">
      <c r="L423" s="179" t="n">
        <f aca="false">K423/43560</f>
        <v>0</v>
      </c>
      <c r="M423" s="180" t="e">
        <f aca="false">J423/K423</f>
        <v>#DIV/0!</v>
      </c>
      <c r="N423" s="166" t="e">
        <f aca="false">J423/L423</f>
        <v>#DIV/0!</v>
      </c>
      <c r="P423" s="205" t="e">
        <f aca="false">J423/O423</f>
        <v>#DIV/0!</v>
      </c>
    </row>
    <row r="424" customFormat="false" ht="37.5" hidden="false" customHeight="true" outlineLevel="0" collapsed="false">
      <c r="L424" s="179" t="n">
        <f aca="false">K424/43560</f>
        <v>0</v>
      </c>
      <c r="M424" s="180" t="e">
        <f aca="false">J424/K424</f>
        <v>#DIV/0!</v>
      </c>
      <c r="N424" s="166" t="e">
        <f aca="false">J424/L424</f>
        <v>#DIV/0!</v>
      </c>
      <c r="P424" s="205" t="e">
        <f aca="false">J424/O424</f>
        <v>#DIV/0!</v>
      </c>
    </row>
    <row r="425" customFormat="false" ht="37.5" hidden="false" customHeight="true" outlineLevel="0" collapsed="false">
      <c r="L425" s="179" t="n">
        <f aca="false">K425/43560</f>
        <v>0</v>
      </c>
      <c r="M425" s="180" t="e">
        <f aca="false">J425/K425</f>
        <v>#DIV/0!</v>
      </c>
      <c r="N425" s="166" t="e">
        <f aca="false">J425/L425</f>
        <v>#DIV/0!</v>
      </c>
      <c r="P425" s="205" t="e">
        <f aca="false">J425/O425</f>
        <v>#DIV/0!</v>
      </c>
    </row>
    <row r="426" customFormat="false" ht="37.5" hidden="false" customHeight="true" outlineLevel="0" collapsed="false">
      <c r="L426" s="179" t="n">
        <f aca="false">K426/43560</f>
        <v>0</v>
      </c>
      <c r="M426" s="180" t="e">
        <f aca="false">J426/K426</f>
        <v>#DIV/0!</v>
      </c>
      <c r="N426" s="166" t="e">
        <f aca="false">J426/L426</f>
        <v>#DIV/0!</v>
      </c>
      <c r="P426" s="205" t="e">
        <f aca="false">J426/O426</f>
        <v>#DIV/0!</v>
      </c>
    </row>
    <row r="427" customFormat="false" ht="37.5" hidden="false" customHeight="true" outlineLevel="0" collapsed="false">
      <c r="L427" s="179" t="n">
        <f aca="false">K427/43560</f>
        <v>0</v>
      </c>
      <c r="M427" s="180" t="e">
        <f aca="false">J427/K427</f>
        <v>#DIV/0!</v>
      </c>
      <c r="N427" s="166" t="e">
        <f aca="false">J427/L427</f>
        <v>#DIV/0!</v>
      </c>
      <c r="P427" s="205" t="e">
        <f aca="false">J427/O427</f>
        <v>#DIV/0!</v>
      </c>
    </row>
    <row r="428" customFormat="false" ht="37.5" hidden="false" customHeight="true" outlineLevel="0" collapsed="false">
      <c r="L428" s="179" t="n">
        <f aca="false">K428/43560</f>
        <v>0</v>
      </c>
      <c r="M428" s="180" t="e">
        <f aca="false">J428/K428</f>
        <v>#DIV/0!</v>
      </c>
      <c r="N428" s="166" t="e">
        <f aca="false">J428/L428</f>
        <v>#DIV/0!</v>
      </c>
      <c r="P428" s="205" t="e">
        <f aca="false">J428/O428</f>
        <v>#DIV/0!</v>
      </c>
    </row>
    <row r="429" customFormat="false" ht="37.5" hidden="false" customHeight="true" outlineLevel="0" collapsed="false">
      <c r="L429" s="179" t="n">
        <f aca="false">K429/43560</f>
        <v>0</v>
      </c>
      <c r="M429" s="180" t="e">
        <f aca="false">J429/K429</f>
        <v>#DIV/0!</v>
      </c>
      <c r="N429" s="166" t="e">
        <f aca="false">J429/L429</f>
        <v>#DIV/0!</v>
      </c>
      <c r="P429" s="205" t="e">
        <f aca="false">J429/O429</f>
        <v>#DIV/0!</v>
      </c>
    </row>
    <row r="430" customFormat="false" ht="37.5" hidden="false" customHeight="true" outlineLevel="0" collapsed="false">
      <c r="L430" s="179" t="n">
        <f aca="false">K430/43560</f>
        <v>0</v>
      </c>
      <c r="M430" s="180" t="e">
        <f aca="false">J430/K430</f>
        <v>#DIV/0!</v>
      </c>
      <c r="N430" s="166" t="e">
        <f aca="false">J430/L430</f>
        <v>#DIV/0!</v>
      </c>
      <c r="P430" s="205" t="e">
        <f aca="false">J430/O430</f>
        <v>#DIV/0!</v>
      </c>
    </row>
    <row r="431" customFormat="false" ht="37.5" hidden="false" customHeight="true" outlineLevel="0" collapsed="false">
      <c r="L431" s="179" t="n">
        <f aca="false">K431/43560</f>
        <v>0</v>
      </c>
      <c r="M431" s="180" t="e">
        <f aca="false">J431/K431</f>
        <v>#DIV/0!</v>
      </c>
      <c r="N431" s="166" t="e">
        <f aca="false">J431/L431</f>
        <v>#DIV/0!</v>
      </c>
      <c r="P431" s="205" t="e">
        <f aca="false">J431/O431</f>
        <v>#DIV/0!</v>
      </c>
    </row>
    <row r="432" customFormat="false" ht="37.5" hidden="false" customHeight="true" outlineLevel="0" collapsed="false">
      <c r="L432" s="179" t="n">
        <f aca="false">K432/43560</f>
        <v>0</v>
      </c>
      <c r="M432" s="180" t="e">
        <f aca="false">J432/K432</f>
        <v>#DIV/0!</v>
      </c>
      <c r="N432" s="166" t="e">
        <f aca="false">J432/L432</f>
        <v>#DIV/0!</v>
      </c>
      <c r="P432" s="205" t="e">
        <f aca="false">J432/O432</f>
        <v>#DIV/0!</v>
      </c>
    </row>
    <row r="433" customFormat="false" ht="37.5" hidden="false" customHeight="true" outlineLevel="0" collapsed="false">
      <c r="L433" s="179" t="n">
        <f aca="false">K433/43560</f>
        <v>0</v>
      </c>
      <c r="M433" s="180" t="e">
        <f aca="false">J433/K433</f>
        <v>#DIV/0!</v>
      </c>
      <c r="N433" s="166" t="e">
        <f aca="false">J433/L433</f>
        <v>#DIV/0!</v>
      </c>
      <c r="P433" s="205" t="e">
        <f aca="false">J433/O433</f>
        <v>#DIV/0!</v>
      </c>
    </row>
    <row r="434" customFormat="false" ht="37.5" hidden="false" customHeight="true" outlineLevel="0" collapsed="false">
      <c r="L434" s="179" t="n">
        <f aca="false">K434/43560</f>
        <v>0</v>
      </c>
      <c r="M434" s="180" t="e">
        <f aca="false">J434/K434</f>
        <v>#DIV/0!</v>
      </c>
      <c r="N434" s="166" t="e">
        <f aca="false">J434/L434</f>
        <v>#DIV/0!</v>
      </c>
      <c r="P434" s="205" t="e">
        <f aca="false">J434/O434</f>
        <v>#DIV/0!</v>
      </c>
    </row>
    <row r="435" customFormat="false" ht="37.5" hidden="false" customHeight="true" outlineLevel="0" collapsed="false">
      <c r="L435" s="179" t="n">
        <f aca="false">K435/43560</f>
        <v>0</v>
      </c>
      <c r="M435" s="180" t="e">
        <f aca="false">J435/K435</f>
        <v>#DIV/0!</v>
      </c>
      <c r="N435" s="166" t="e">
        <f aca="false">J435/L435</f>
        <v>#DIV/0!</v>
      </c>
      <c r="P435" s="205" t="e">
        <f aca="false">J435/O435</f>
        <v>#DIV/0!</v>
      </c>
    </row>
    <row r="436" customFormat="false" ht="37.5" hidden="false" customHeight="true" outlineLevel="0" collapsed="false">
      <c r="L436" s="179" t="n">
        <f aca="false">K436/43560</f>
        <v>0</v>
      </c>
      <c r="M436" s="180" t="e">
        <f aca="false">J436/K436</f>
        <v>#DIV/0!</v>
      </c>
      <c r="N436" s="166" t="e">
        <f aca="false">J436/L436</f>
        <v>#DIV/0!</v>
      </c>
      <c r="P436" s="205" t="e">
        <f aca="false">J436/O436</f>
        <v>#DIV/0!</v>
      </c>
    </row>
    <row r="437" customFormat="false" ht="37.5" hidden="false" customHeight="true" outlineLevel="0" collapsed="false">
      <c r="L437" s="179" t="n">
        <f aca="false">K437/43560</f>
        <v>0</v>
      </c>
      <c r="M437" s="180" t="e">
        <f aca="false">J437/K437</f>
        <v>#DIV/0!</v>
      </c>
      <c r="N437" s="166" t="e">
        <f aca="false">J437/L437</f>
        <v>#DIV/0!</v>
      </c>
      <c r="P437" s="205" t="e">
        <f aca="false">J437/O437</f>
        <v>#DIV/0!</v>
      </c>
    </row>
    <row r="438" customFormat="false" ht="37.5" hidden="false" customHeight="true" outlineLevel="0" collapsed="false">
      <c r="L438" s="179" t="n">
        <f aca="false">K438/43560</f>
        <v>0</v>
      </c>
      <c r="M438" s="180" t="e">
        <f aca="false">J438/K438</f>
        <v>#DIV/0!</v>
      </c>
      <c r="N438" s="166" t="e">
        <f aca="false">J438/L438</f>
        <v>#DIV/0!</v>
      </c>
      <c r="P438" s="205" t="e">
        <f aca="false">J438/O438</f>
        <v>#DIV/0!</v>
      </c>
    </row>
    <row r="439" customFormat="false" ht="37.5" hidden="false" customHeight="true" outlineLevel="0" collapsed="false">
      <c r="L439" s="179" t="n">
        <f aca="false">K439/43560</f>
        <v>0</v>
      </c>
      <c r="M439" s="180" t="e">
        <f aca="false">J439/K439</f>
        <v>#DIV/0!</v>
      </c>
      <c r="N439" s="166" t="e">
        <f aca="false">J439/L439</f>
        <v>#DIV/0!</v>
      </c>
      <c r="P439" s="205" t="e">
        <f aca="false">J439/O439</f>
        <v>#DIV/0!</v>
      </c>
    </row>
    <row r="440" customFormat="false" ht="37.5" hidden="false" customHeight="true" outlineLevel="0" collapsed="false">
      <c r="L440" s="179" t="n">
        <f aca="false">K440/43560</f>
        <v>0</v>
      </c>
      <c r="M440" s="180" t="e">
        <f aca="false">J440/K440</f>
        <v>#DIV/0!</v>
      </c>
      <c r="N440" s="166" t="e">
        <f aca="false">J440/L440</f>
        <v>#DIV/0!</v>
      </c>
      <c r="P440" s="205" t="e">
        <f aca="false">J440/O440</f>
        <v>#DIV/0!</v>
      </c>
    </row>
    <row r="441" customFormat="false" ht="37.5" hidden="false" customHeight="true" outlineLevel="0" collapsed="false">
      <c r="L441" s="179" t="n">
        <f aca="false">K441/43560</f>
        <v>0</v>
      </c>
      <c r="M441" s="180" t="e">
        <f aca="false">J441/K441</f>
        <v>#DIV/0!</v>
      </c>
      <c r="N441" s="166" t="e">
        <f aca="false">J441/L441</f>
        <v>#DIV/0!</v>
      </c>
      <c r="P441" s="205" t="e">
        <f aca="false">J441/O441</f>
        <v>#DIV/0!</v>
      </c>
    </row>
    <row r="442" customFormat="false" ht="37.5" hidden="false" customHeight="true" outlineLevel="0" collapsed="false">
      <c r="L442" s="179" t="n">
        <f aca="false">K442/43560</f>
        <v>0</v>
      </c>
      <c r="M442" s="180" t="e">
        <f aca="false">J442/K442</f>
        <v>#DIV/0!</v>
      </c>
      <c r="N442" s="166" t="e">
        <f aca="false">J442/L442</f>
        <v>#DIV/0!</v>
      </c>
      <c r="P442" s="205" t="e">
        <f aca="false">J442/O442</f>
        <v>#DIV/0!</v>
      </c>
    </row>
    <row r="443" customFormat="false" ht="37.5" hidden="false" customHeight="true" outlineLevel="0" collapsed="false">
      <c r="L443" s="179" t="n">
        <f aca="false">K443/43560</f>
        <v>0</v>
      </c>
      <c r="M443" s="180" t="e">
        <f aca="false">J443/K443</f>
        <v>#DIV/0!</v>
      </c>
      <c r="N443" s="166" t="e">
        <f aca="false">J443/L443</f>
        <v>#DIV/0!</v>
      </c>
      <c r="P443" s="205" t="e">
        <f aca="false">J443/O443</f>
        <v>#DIV/0!</v>
      </c>
    </row>
    <row r="444" customFormat="false" ht="37.5" hidden="false" customHeight="true" outlineLevel="0" collapsed="false">
      <c r="L444" s="179" t="n">
        <f aca="false">K444/43560</f>
        <v>0</v>
      </c>
      <c r="M444" s="180" t="e">
        <f aca="false">J444/K444</f>
        <v>#DIV/0!</v>
      </c>
      <c r="N444" s="166" t="e">
        <f aca="false">J444/L444</f>
        <v>#DIV/0!</v>
      </c>
      <c r="P444" s="205" t="e">
        <f aca="false">J444/O444</f>
        <v>#DIV/0!</v>
      </c>
    </row>
    <row r="445" customFormat="false" ht="37.5" hidden="false" customHeight="true" outlineLevel="0" collapsed="false">
      <c r="L445" s="179" t="n">
        <f aca="false">K445/43560</f>
        <v>0</v>
      </c>
      <c r="M445" s="180" t="e">
        <f aca="false">J445/K445</f>
        <v>#DIV/0!</v>
      </c>
      <c r="N445" s="166" t="e">
        <f aca="false">J445/L445</f>
        <v>#DIV/0!</v>
      </c>
      <c r="P445" s="205" t="e">
        <f aca="false">J445/O445</f>
        <v>#DIV/0!</v>
      </c>
    </row>
    <row r="446" customFormat="false" ht="37.5" hidden="false" customHeight="true" outlineLevel="0" collapsed="false">
      <c r="L446" s="179" t="n">
        <f aca="false">K446/43560</f>
        <v>0</v>
      </c>
      <c r="M446" s="180" t="e">
        <f aca="false">J446/K446</f>
        <v>#DIV/0!</v>
      </c>
      <c r="N446" s="166" t="e">
        <f aca="false">J446/L446</f>
        <v>#DIV/0!</v>
      </c>
      <c r="P446" s="205" t="e">
        <f aca="false">J446/O446</f>
        <v>#DIV/0!</v>
      </c>
    </row>
    <row r="447" customFormat="false" ht="37.5" hidden="false" customHeight="true" outlineLevel="0" collapsed="false">
      <c r="L447" s="179" t="n">
        <f aca="false">K447/43560</f>
        <v>0</v>
      </c>
      <c r="M447" s="180" t="e">
        <f aca="false">J447/K447</f>
        <v>#DIV/0!</v>
      </c>
      <c r="N447" s="166" t="e">
        <f aca="false">J447/L447</f>
        <v>#DIV/0!</v>
      </c>
      <c r="P447" s="205" t="e">
        <f aca="false">J447/O447</f>
        <v>#DIV/0!</v>
      </c>
    </row>
    <row r="448" customFormat="false" ht="37.5" hidden="false" customHeight="true" outlineLevel="0" collapsed="false">
      <c r="L448" s="179" t="n">
        <f aca="false">K448/43560</f>
        <v>0</v>
      </c>
      <c r="M448" s="180" t="e">
        <f aca="false">J448/K448</f>
        <v>#DIV/0!</v>
      </c>
      <c r="N448" s="166" t="e">
        <f aca="false">J448/L448</f>
        <v>#DIV/0!</v>
      </c>
      <c r="P448" s="205" t="e">
        <f aca="false">J448/O448</f>
        <v>#DIV/0!</v>
      </c>
    </row>
    <row r="449" customFormat="false" ht="37.5" hidden="false" customHeight="true" outlineLevel="0" collapsed="false">
      <c r="L449" s="179" t="n">
        <f aca="false">K449/43560</f>
        <v>0</v>
      </c>
      <c r="M449" s="180" t="e">
        <f aca="false">J449/K449</f>
        <v>#DIV/0!</v>
      </c>
      <c r="N449" s="166" t="e">
        <f aca="false">J449/L449</f>
        <v>#DIV/0!</v>
      </c>
      <c r="P449" s="205" t="e">
        <f aca="false">J449/O449</f>
        <v>#DIV/0!</v>
      </c>
    </row>
    <row r="450" customFormat="false" ht="37.5" hidden="false" customHeight="true" outlineLevel="0" collapsed="false">
      <c r="L450" s="179" t="n">
        <f aca="false">K450/43560</f>
        <v>0</v>
      </c>
      <c r="M450" s="180" t="e">
        <f aca="false">J450/K450</f>
        <v>#DIV/0!</v>
      </c>
      <c r="N450" s="166" t="e">
        <f aca="false">J450/L450</f>
        <v>#DIV/0!</v>
      </c>
      <c r="P450" s="205" t="e">
        <f aca="false">J450/O450</f>
        <v>#DIV/0!</v>
      </c>
    </row>
    <row r="451" customFormat="false" ht="37.5" hidden="false" customHeight="true" outlineLevel="0" collapsed="false">
      <c r="L451" s="179" t="n">
        <f aca="false">K451/43560</f>
        <v>0</v>
      </c>
      <c r="M451" s="180" t="e">
        <f aca="false">J451/K451</f>
        <v>#DIV/0!</v>
      </c>
      <c r="N451" s="166" t="e">
        <f aca="false">J451/L451</f>
        <v>#DIV/0!</v>
      </c>
      <c r="P451" s="205" t="e">
        <f aca="false">J451/O451</f>
        <v>#DIV/0!</v>
      </c>
    </row>
    <row r="452" customFormat="false" ht="37.5" hidden="false" customHeight="true" outlineLevel="0" collapsed="false">
      <c r="L452" s="179" t="n">
        <f aca="false">K452/43560</f>
        <v>0</v>
      </c>
      <c r="M452" s="180" t="e">
        <f aca="false">J452/K452</f>
        <v>#DIV/0!</v>
      </c>
      <c r="N452" s="166" t="e">
        <f aca="false">J452/L452</f>
        <v>#DIV/0!</v>
      </c>
      <c r="P452" s="205" t="e">
        <f aca="false">J452/O452</f>
        <v>#DIV/0!</v>
      </c>
    </row>
    <row r="453" customFormat="false" ht="37.5" hidden="false" customHeight="true" outlineLevel="0" collapsed="false">
      <c r="L453" s="179" t="n">
        <f aca="false">K453/43560</f>
        <v>0</v>
      </c>
      <c r="M453" s="180" t="e">
        <f aca="false">J453/K453</f>
        <v>#DIV/0!</v>
      </c>
      <c r="N453" s="166" t="e">
        <f aca="false">J453/L453</f>
        <v>#DIV/0!</v>
      </c>
      <c r="P453" s="205" t="e">
        <f aca="false">J453/O453</f>
        <v>#DIV/0!</v>
      </c>
    </row>
    <row r="454" customFormat="false" ht="37.5" hidden="false" customHeight="true" outlineLevel="0" collapsed="false">
      <c r="L454" s="179" t="n">
        <f aca="false">K454/43560</f>
        <v>0</v>
      </c>
      <c r="M454" s="180" t="e">
        <f aca="false">J454/K454</f>
        <v>#DIV/0!</v>
      </c>
      <c r="N454" s="166" t="e">
        <f aca="false">J454/L454</f>
        <v>#DIV/0!</v>
      </c>
      <c r="P454" s="205" t="e">
        <f aca="false">J454/O454</f>
        <v>#DIV/0!</v>
      </c>
    </row>
    <row r="455" customFormat="false" ht="37.5" hidden="false" customHeight="true" outlineLevel="0" collapsed="false">
      <c r="L455" s="179" t="n">
        <f aca="false">K455/43560</f>
        <v>0</v>
      </c>
      <c r="M455" s="180" t="e">
        <f aca="false">J455/K455</f>
        <v>#DIV/0!</v>
      </c>
      <c r="N455" s="166" t="e">
        <f aca="false">J455/L455</f>
        <v>#DIV/0!</v>
      </c>
      <c r="P455" s="205" t="e">
        <f aca="false">J455/O455</f>
        <v>#DIV/0!</v>
      </c>
    </row>
    <row r="456" customFormat="false" ht="37.5" hidden="false" customHeight="true" outlineLevel="0" collapsed="false">
      <c r="L456" s="179" t="n">
        <f aca="false">K456/43560</f>
        <v>0</v>
      </c>
      <c r="M456" s="180" t="e">
        <f aca="false">J456/K456</f>
        <v>#DIV/0!</v>
      </c>
      <c r="N456" s="166" t="e">
        <f aca="false">J456/L456</f>
        <v>#DIV/0!</v>
      </c>
      <c r="P456" s="205" t="e">
        <f aca="false">J456/O456</f>
        <v>#DIV/0!</v>
      </c>
    </row>
    <row r="457" customFormat="false" ht="37.5" hidden="false" customHeight="true" outlineLevel="0" collapsed="false">
      <c r="L457" s="179" t="n">
        <f aca="false">K457/43560</f>
        <v>0</v>
      </c>
      <c r="M457" s="180" t="e">
        <f aca="false">J457/K457</f>
        <v>#DIV/0!</v>
      </c>
      <c r="N457" s="166" t="e">
        <f aca="false">J457/L457</f>
        <v>#DIV/0!</v>
      </c>
      <c r="P457" s="205" t="e">
        <f aca="false">J457/O457</f>
        <v>#DIV/0!</v>
      </c>
    </row>
    <row r="458" customFormat="false" ht="37.5" hidden="false" customHeight="true" outlineLevel="0" collapsed="false">
      <c r="L458" s="179" t="n">
        <f aca="false">K458/43560</f>
        <v>0</v>
      </c>
      <c r="M458" s="180" t="e">
        <f aca="false">J458/K458</f>
        <v>#DIV/0!</v>
      </c>
      <c r="N458" s="166" t="e">
        <f aca="false">J458/L458</f>
        <v>#DIV/0!</v>
      </c>
      <c r="P458" s="205" t="e">
        <f aca="false">J458/O458</f>
        <v>#DIV/0!</v>
      </c>
    </row>
    <row r="459" customFormat="false" ht="37.5" hidden="false" customHeight="true" outlineLevel="0" collapsed="false">
      <c r="L459" s="179" t="n">
        <f aca="false">K459/43560</f>
        <v>0</v>
      </c>
      <c r="M459" s="180" t="e">
        <f aca="false">J459/K459</f>
        <v>#DIV/0!</v>
      </c>
      <c r="N459" s="166" t="e">
        <f aca="false">J459/L459</f>
        <v>#DIV/0!</v>
      </c>
      <c r="P459" s="205" t="e">
        <f aca="false">J459/O459</f>
        <v>#DIV/0!</v>
      </c>
    </row>
    <row r="460" customFormat="false" ht="37.5" hidden="false" customHeight="true" outlineLevel="0" collapsed="false">
      <c r="L460" s="179" t="n">
        <f aca="false">K460/43560</f>
        <v>0</v>
      </c>
      <c r="M460" s="180" t="e">
        <f aca="false">J460/K460</f>
        <v>#DIV/0!</v>
      </c>
      <c r="N460" s="166" t="e">
        <f aca="false">J460/L460</f>
        <v>#DIV/0!</v>
      </c>
      <c r="P460" s="205" t="e">
        <f aca="false">J460/O460</f>
        <v>#DIV/0!</v>
      </c>
    </row>
    <row r="461" customFormat="false" ht="37.5" hidden="false" customHeight="true" outlineLevel="0" collapsed="false">
      <c r="L461" s="179" t="n">
        <f aca="false">K461/43560</f>
        <v>0</v>
      </c>
      <c r="M461" s="180" t="e">
        <f aca="false">J461/K461</f>
        <v>#DIV/0!</v>
      </c>
      <c r="N461" s="166" t="e">
        <f aca="false">J461/L461</f>
        <v>#DIV/0!</v>
      </c>
      <c r="P461" s="205" t="e">
        <f aca="false">J461/O461</f>
        <v>#DIV/0!</v>
      </c>
    </row>
    <row r="462" customFormat="false" ht="37.5" hidden="false" customHeight="true" outlineLevel="0" collapsed="false">
      <c r="L462" s="179" t="n">
        <f aca="false">K462/43560</f>
        <v>0</v>
      </c>
      <c r="M462" s="180" t="e">
        <f aca="false">J462/K462</f>
        <v>#DIV/0!</v>
      </c>
      <c r="N462" s="166" t="e">
        <f aca="false">J462/L462</f>
        <v>#DIV/0!</v>
      </c>
      <c r="P462" s="205" t="e">
        <f aca="false">J462/O462</f>
        <v>#DIV/0!</v>
      </c>
    </row>
    <row r="463" customFormat="false" ht="37.5" hidden="false" customHeight="true" outlineLevel="0" collapsed="false">
      <c r="L463" s="179" t="n">
        <f aca="false">K463/43560</f>
        <v>0</v>
      </c>
      <c r="M463" s="180" t="e">
        <f aca="false">J463/K463</f>
        <v>#DIV/0!</v>
      </c>
      <c r="N463" s="166" t="e">
        <f aca="false">J463/L463</f>
        <v>#DIV/0!</v>
      </c>
      <c r="P463" s="205" t="e">
        <f aca="false">J463/O463</f>
        <v>#DIV/0!</v>
      </c>
    </row>
    <row r="464" customFormat="false" ht="37.5" hidden="false" customHeight="true" outlineLevel="0" collapsed="false">
      <c r="L464" s="179" t="n">
        <f aca="false">K464/43560</f>
        <v>0</v>
      </c>
      <c r="M464" s="180" t="e">
        <f aca="false">J464/K464</f>
        <v>#DIV/0!</v>
      </c>
      <c r="N464" s="166" t="e">
        <f aca="false">J464/L464</f>
        <v>#DIV/0!</v>
      </c>
      <c r="P464" s="205" t="e">
        <f aca="false">J464/O464</f>
        <v>#DIV/0!</v>
      </c>
    </row>
    <row r="465" customFormat="false" ht="37.5" hidden="false" customHeight="true" outlineLevel="0" collapsed="false">
      <c r="L465" s="179" t="n">
        <f aca="false">K465/43560</f>
        <v>0</v>
      </c>
      <c r="M465" s="180" t="e">
        <f aca="false">J465/K465</f>
        <v>#DIV/0!</v>
      </c>
      <c r="N465" s="166" t="e">
        <f aca="false">J465/L465</f>
        <v>#DIV/0!</v>
      </c>
      <c r="P465" s="205" t="e">
        <f aca="false">J465/O465</f>
        <v>#DIV/0!</v>
      </c>
    </row>
    <row r="466" customFormat="false" ht="37.5" hidden="false" customHeight="true" outlineLevel="0" collapsed="false">
      <c r="L466" s="179" t="n">
        <f aca="false">K466/43560</f>
        <v>0</v>
      </c>
      <c r="M466" s="180" t="e">
        <f aca="false">J466/K466</f>
        <v>#DIV/0!</v>
      </c>
      <c r="N466" s="166" t="e">
        <f aca="false">J466/L466</f>
        <v>#DIV/0!</v>
      </c>
      <c r="P466" s="205" t="e">
        <f aca="false">J466/O466</f>
        <v>#DIV/0!</v>
      </c>
    </row>
    <row r="467" customFormat="false" ht="37.5" hidden="false" customHeight="true" outlineLevel="0" collapsed="false">
      <c r="L467" s="179" t="n">
        <f aca="false">K467/43560</f>
        <v>0</v>
      </c>
      <c r="M467" s="180" t="e">
        <f aca="false">J467/K467</f>
        <v>#DIV/0!</v>
      </c>
      <c r="N467" s="166" t="e">
        <f aca="false">J467/L467</f>
        <v>#DIV/0!</v>
      </c>
      <c r="P467" s="205" t="e">
        <f aca="false">J467/O467</f>
        <v>#DIV/0!</v>
      </c>
    </row>
    <row r="468" customFormat="false" ht="37.5" hidden="false" customHeight="true" outlineLevel="0" collapsed="false">
      <c r="L468" s="179" t="n">
        <f aca="false">K468/43560</f>
        <v>0</v>
      </c>
      <c r="M468" s="180" t="e">
        <f aca="false">J468/K468</f>
        <v>#DIV/0!</v>
      </c>
      <c r="N468" s="166" t="e">
        <f aca="false">J468/L468</f>
        <v>#DIV/0!</v>
      </c>
      <c r="P468" s="205" t="e">
        <f aca="false">J468/O468</f>
        <v>#DIV/0!</v>
      </c>
    </row>
    <row r="469" customFormat="false" ht="37.5" hidden="false" customHeight="true" outlineLevel="0" collapsed="false">
      <c r="L469" s="179" t="n">
        <f aca="false">K469/43560</f>
        <v>0</v>
      </c>
      <c r="M469" s="180" t="e">
        <f aca="false">J469/K469</f>
        <v>#DIV/0!</v>
      </c>
      <c r="N469" s="166" t="e">
        <f aca="false">J469/L469</f>
        <v>#DIV/0!</v>
      </c>
      <c r="P469" s="205" t="e">
        <f aca="false">J469/O469</f>
        <v>#DIV/0!</v>
      </c>
    </row>
    <row r="470" customFormat="false" ht="37.5" hidden="false" customHeight="true" outlineLevel="0" collapsed="false">
      <c r="L470" s="179" t="n">
        <f aca="false">K470/43560</f>
        <v>0</v>
      </c>
      <c r="M470" s="180" t="e">
        <f aca="false">J470/K470</f>
        <v>#DIV/0!</v>
      </c>
      <c r="N470" s="166" t="e">
        <f aca="false">J470/L470</f>
        <v>#DIV/0!</v>
      </c>
      <c r="P470" s="205" t="e">
        <f aca="false">J470/O470</f>
        <v>#DIV/0!</v>
      </c>
    </row>
    <row r="471" customFormat="false" ht="37.5" hidden="false" customHeight="true" outlineLevel="0" collapsed="false">
      <c r="L471" s="179" t="n">
        <f aca="false">K471/43560</f>
        <v>0</v>
      </c>
      <c r="M471" s="180" t="e">
        <f aca="false">J471/K471</f>
        <v>#DIV/0!</v>
      </c>
      <c r="N471" s="166" t="e">
        <f aca="false">J471/L471</f>
        <v>#DIV/0!</v>
      </c>
      <c r="P471" s="205" t="e">
        <f aca="false">J471/O471</f>
        <v>#DIV/0!</v>
      </c>
    </row>
    <row r="472" customFormat="false" ht="37.5" hidden="false" customHeight="true" outlineLevel="0" collapsed="false">
      <c r="L472" s="179" t="n">
        <f aca="false">K472/43560</f>
        <v>0</v>
      </c>
      <c r="M472" s="180" t="e">
        <f aca="false">J472/K472</f>
        <v>#DIV/0!</v>
      </c>
      <c r="N472" s="166" t="e">
        <f aca="false">J472/L472</f>
        <v>#DIV/0!</v>
      </c>
      <c r="P472" s="205" t="e">
        <f aca="false">J472/O472</f>
        <v>#DIV/0!</v>
      </c>
    </row>
    <row r="473" customFormat="false" ht="37.5" hidden="false" customHeight="true" outlineLevel="0" collapsed="false">
      <c r="L473" s="179" t="n">
        <f aca="false">K473/43560</f>
        <v>0</v>
      </c>
      <c r="M473" s="180" t="e">
        <f aca="false">J473/K473</f>
        <v>#DIV/0!</v>
      </c>
      <c r="N473" s="166" t="e">
        <f aca="false">J473/L473</f>
        <v>#DIV/0!</v>
      </c>
      <c r="P473" s="205" t="e">
        <f aca="false">J473/O473</f>
        <v>#DIV/0!</v>
      </c>
    </row>
    <row r="474" customFormat="false" ht="37.5" hidden="false" customHeight="true" outlineLevel="0" collapsed="false">
      <c r="L474" s="179" t="n">
        <f aca="false">K474/43560</f>
        <v>0</v>
      </c>
      <c r="M474" s="180" t="e">
        <f aca="false">J474/K474</f>
        <v>#DIV/0!</v>
      </c>
      <c r="N474" s="166" t="e">
        <f aca="false">J474/L474</f>
        <v>#DIV/0!</v>
      </c>
      <c r="P474" s="205" t="e">
        <f aca="false">J474/O474</f>
        <v>#DIV/0!</v>
      </c>
    </row>
    <row r="475" customFormat="false" ht="37.5" hidden="false" customHeight="true" outlineLevel="0" collapsed="false">
      <c r="L475" s="179" t="n">
        <f aca="false">K475/43560</f>
        <v>0</v>
      </c>
      <c r="M475" s="180" t="e">
        <f aca="false">J475/K475</f>
        <v>#DIV/0!</v>
      </c>
      <c r="N475" s="166" t="e">
        <f aca="false">J475/L475</f>
        <v>#DIV/0!</v>
      </c>
      <c r="P475" s="205" t="e">
        <f aca="false">J475/O475</f>
        <v>#DIV/0!</v>
      </c>
    </row>
    <row r="476" customFormat="false" ht="37.5" hidden="false" customHeight="true" outlineLevel="0" collapsed="false">
      <c r="L476" s="179" t="n">
        <f aca="false">K476/43560</f>
        <v>0</v>
      </c>
      <c r="M476" s="180" t="e">
        <f aca="false">J476/K476</f>
        <v>#DIV/0!</v>
      </c>
      <c r="N476" s="166" t="e">
        <f aca="false">J476/L476</f>
        <v>#DIV/0!</v>
      </c>
      <c r="P476" s="205" t="e">
        <f aca="false">J476/O476</f>
        <v>#DIV/0!</v>
      </c>
    </row>
    <row r="477" customFormat="false" ht="37.5" hidden="false" customHeight="true" outlineLevel="0" collapsed="false">
      <c r="L477" s="179" t="n">
        <f aca="false">K477/43560</f>
        <v>0</v>
      </c>
      <c r="M477" s="180" t="e">
        <f aca="false">J477/K477</f>
        <v>#DIV/0!</v>
      </c>
      <c r="N477" s="166" t="e">
        <f aca="false">J477/L477</f>
        <v>#DIV/0!</v>
      </c>
      <c r="P477" s="205" t="e">
        <f aca="false">J477/O477</f>
        <v>#DIV/0!</v>
      </c>
    </row>
    <row r="478" customFormat="false" ht="37.5" hidden="false" customHeight="true" outlineLevel="0" collapsed="false">
      <c r="L478" s="179" t="n">
        <f aca="false">K478/43560</f>
        <v>0</v>
      </c>
      <c r="M478" s="180" t="e">
        <f aca="false">J478/K478</f>
        <v>#DIV/0!</v>
      </c>
      <c r="N478" s="166" t="e">
        <f aca="false">J478/L478</f>
        <v>#DIV/0!</v>
      </c>
      <c r="P478" s="205" t="e">
        <f aca="false">J478/O478</f>
        <v>#DIV/0!</v>
      </c>
    </row>
    <row r="479" customFormat="false" ht="37.5" hidden="false" customHeight="true" outlineLevel="0" collapsed="false">
      <c r="L479" s="179" t="n">
        <f aca="false">K479/43560</f>
        <v>0</v>
      </c>
      <c r="M479" s="180" t="e">
        <f aca="false">J479/K479</f>
        <v>#DIV/0!</v>
      </c>
      <c r="N479" s="166" t="e">
        <f aca="false">J479/L479</f>
        <v>#DIV/0!</v>
      </c>
      <c r="P479" s="205" t="e">
        <f aca="false">J479/O479</f>
        <v>#DIV/0!</v>
      </c>
    </row>
    <row r="480" customFormat="false" ht="37.5" hidden="false" customHeight="true" outlineLevel="0" collapsed="false">
      <c r="L480" s="179" t="n">
        <f aca="false">K480/43560</f>
        <v>0</v>
      </c>
      <c r="M480" s="180" t="e">
        <f aca="false">J480/K480</f>
        <v>#DIV/0!</v>
      </c>
      <c r="N480" s="166" t="e">
        <f aca="false">J480/L480</f>
        <v>#DIV/0!</v>
      </c>
      <c r="P480" s="205" t="e">
        <f aca="false">J480/O480</f>
        <v>#DIV/0!</v>
      </c>
    </row>
    <row r="481" customFormat="false" ht="37.5" hidden="false" customHeight="true" outlineLevel="0" collapsed="false">
      <c r="L481" s="179" t="n">
        <f aca="false">K481/43560</f>
        <v>0</v>
      </c>
      <c r="M481" s="180" t="e">
        <f aca="false">J481/K481</f>
        <v>#DIV/0!</v>
      </c>
      <c r="N481" s="166" t="e">
        <f aca="false">J481/L481</f>
        <v>#DIV/0!</v>
      </c>
      <c r="P481" s="205" t="e">
        <f aca="false">J481/O481</f>
        <v>#DIV/0!</v>
      </c>
    </row>
    <row r="482" customFormat="false" ht="37.5" hidden="false" customHeight="true" outlineLevel="0" collapsed="false">
      <c r="L482" s="179" t="n">
        <f aca="false">K482/43560</f>
        <v>0</v>
      </c>
      <c r="M482" s="180" t="e">
        <f aca="false">J482/K482</f>
        <v>#DIV/0!</v>
      </c>
      <c r="N482" s="166" t="e">
        <f aca="false">J482/L482</f>
        <v>#DIV/0!</v>
      </c>
      <c r="P482" s="205" t="e">
        <f aca="false">J482/O482</f>
        <v>#DIV/0!</v>
      </c>
    </row>
    <row r="483" customFormat="false" ht="37.5" hidden="false" customHeight="true" outlineLevel="0" collapsed="false">
      <c r="L483" s="179" t="n">
        <f aca="false">K483/43560</f>
        <v>0</v>
      </c>
      <c r="M483" s="180" t="e">
        <f aca="false">J483/K483</f>
        <v>#DIV/0!</v>
      </c>
      <c r="N483" s="166" t="e">
        <f aca="false">J483/L483</f>
        <v>#DIV/0!</v>
      </c>
      <c r="P483" s="205" t="e">
        <f aca="false">J483/O483</f>
        <v>#DIV/0!</v>
      </c>
    </row>
    <row r="484" customFormat="false" ht="37.5" hidden="false" customHeight="true" outlineLevel="0" collapsed="false">
      <c r="L484" s="179" t="n">
        <f aca="false">K484/43560</f>
        <v>0</v>
      </c>
      <c r="M484" s="180" t="e">
        <f aca="false">J484/K484</f>
        <v>#DIV/0!</v>
      </c>
      <c r="N484" s="166" t="e">
        <f aca="false">J484/L484</f>
        <v>#DIV/0!</v>
      </c>
      <c r="P484" s="205" t="e">
        <f aca="false">J484/O484</f>
        <v>#DIV/0!</v>
      </c>
    </row>
    <row r="485" customFormat="false" ht="37.5" hidden="false" customHeight="true" outlineLevel="0" collapsed="false">
      <c r="L485" s="179" t="n">
        <f aca="false">K485/43560</f>
        <v>0</v>
      </c>
      <c r="M485" s="180" t="e">
        <f aca="false">J485/K485</f>
        <v>#DIV/0!</v>
      </c>
      <c r="N485" s="166" t="e">
        <f aca="false">J485/L485</f>
        <v>#DIV/0!</v>
      </c>
      <c r="P485" s="205" t="e">
        <f aca="false">J485/O485</f>
        <v>#DIV/0!</v>
      </c>
    </row>
    <row r="486" customFormat="false" ht="37.5" hidden="false" customHeight="true" outlineLevel="0" collapsed="false">
      <c r="L486" s="179" t="n">
        <f aca="false">K486/43560</f>
        <v>0</v>
      </c>
      <c r="M486" s="180" t="e">
        <f aca="false">J486/K486</f>
        <v>#DIV/0!</v>
      </c>
      <c r="N486" s="166" t="e">
        <f aca="false">J486/L486</f>
        <v>#DIV/0!</v>
      </c>
      <c r="P486" s="205" t="e">
        <f aca="false">J486/O486</f>
        <v>#DIV/0!</v>
      </c>
    </row>
    <row r="487" customFormat="false" ht="37.5" hidden="false" customHeight="true" outlineLevel="0" collapsed="false">
      <c r="L487" s="179" t="n">
        <f aca="false">K487/43560</f>
        <v>0</v>
      </c>
      <c r="M487" s="180" t="e">
        <f aca="false">J487/K487</f>
        <v>#DIV/0!</v>
      </c>
      <c r="N487" s="166" t="e">
        <f aca="false">J487/L487</f>
        <v>#DIV/0!</v>
      </c>
      <c r="P487" s="205" t="e">
        <f aca="false">J487/O487</f>
        <v>#DIV/0!</v>
      </c>
    </row>
    <row r="488" customFormat="false" ht="37.5" hidden="false" customHeight="true" outlineLevel="0" collapsed="false">
      <c r="L488" s="179" t="n">
        <f aca="false">K488/43560</f>
        <v>0</v>
      </c>
      <c r="M488" s="180" t="e">
        <f aca="false">J488/K488</f>
        <v>#DIV/0!</v>
      </c>
      <c r="N488" s="166" t="e">
        <f aca="false">J488/L488</f>
        <v>#DIV/0!</v>
      </c>
      <c r="P488" s="205" t="e">
        <f aca="false">J488/O488</f>
        <v>#DIV/0!</v>
      </c>
    </row>
    <row r="489" customFormat="false" ht="37.5" hidden="false" customHeight="true" outlineLevel="0" collapsed="false">
      <c r="L489" s="179" t="n">
        <f aca="false">K489/43560</f>
        <v>0</v>
      </c>
      <c r="M489" s="180" t="e">
        <f aca="false">J489/K489</f>
        <v>#DIV/0!</v>
      </c>
      <c r="N489" s="166" t="e">
        <f aca="false">J489/L489</f>
        <v>#DIV/0!</v>
      </c>
      <c r="P489" s="205" t="e">
        <f aca="false">J489/O489</f>
        <v>#DIV/0!</v>
      </c>
    </row>
    <row r="490" customFormat="false" ht="37.5" hidden="false" customHeight="true" outlineLevel="0" collapsed="false">
      <c r="L490" s="179" t="n">
        <f aca="false">K490/43560</f>
        <v>0</v>
      </c>
      <c r="M490" s="180" t="e">
        <f aca="false">J490/K490</f>
        <v>#DIV/0!</v>
      </c>
      <c r="N490" s="166" t="e">
        <f aca="false">J490/L490</f>
        <v>#DIV/0!</v>
      </c>
      <c r="P490" s="205" t="e">
        <f aca="false">J490/O490</f>
        <v>#DIV/0!</v>
      </c>
    </row>
    <row r="491" customFormat="false" ht="37.5" hidden="false" customHeight="true" outlineLevel="0" collapsed="false">
      <c r="L491" s="179" t="n">
        <f aca="false">K491/43560</f>
        <v>0</v>
      </c>
      <c r="M491" s="180" t="e">
        <f aca="false">J491/K491</f>
        <v>#DIV/0!</v>
      </c>
      <c r="N491" s="166" t="e">
        <f aca="false">J491/L491</f>
        <v>#DIV/0!</v>
      </c>
      <c r="P491" s="205" t="e">
        <f aca="false">J491/O491</f>
        <v>#DIV/0!</v>
      </c>
    </row>
    <row r="492" customFormat="false" ht="37.5" hidden="false" customHeight="true" outlineLevel="0" collapsed="false">
      <c r="L492" s="179" t="n">
        <f aca="false">K492/43560</f>
        <v>0</v>
      </c>
      <c r="M492" s="180" t="e">
        <f aca="false">J492/K492</f>
        <v>#DIV/0!</v>
      </c>
      <c r="N492" s="166" t="e">
        <f aca="false">J492/L492</f>
        <v>#DIV/0!</v>
      </c>
      <c r="P492" s="205" t="e">
        <f aca="false">J492/O492</f>
        <v>#DIV/0!</v>
      </c>
    </row>
    <row r="493" customFormat="false" ht="37.5" hidden="false" customHeight="true" outlineLevel="0" collapsed="false">
      <c r="L493" s="179" t="n">
        <f aca="false">K493/43560</f>
        <v>0</v>
      </c>
      <c r="M493" s="180" t="e">
        <f aca="false">J493/K493</f>
        <v>#DIV/0!</v>
      </c>
      <c r="N493" s="166" t="e">
        <f aca="false">J493/L493</f>
        <v>#DIV/0!</v>
      </c>
      <c r="P493" s="205" t="e">
        <f aca="false">J493/O493</f>
        <v>#DIV/0!</v>
      </c>
    </row>
    <row r="494" customFormat="false" ht="37.5" hidden="false" customHeight="true" outlineLevel="0" collapsed="false">
      <c r="L494" s="179" t="n">
        <f aca="false">K494/43560</f>
        <v>0</v>
      </c>
      <c r="M494" s="180" t="e">
        <f aca="false">J494/K494</f>
        <v>#DIV/0!</v>
      </c>
      <c r="N494" s="166" t="e">
        <f aca="false">J494/L494</f>
        <v>#DIV/0!</v>
      </c>
      <c r="P494" s="205" t="e">
        <f aca="false">J494/O494</f>
        <v>#DIV/0!</v>
      </c>
    </row>
    <row r="495" customFormat="false" ht="37.5" hidden="false" customHeight="true" outlineLevel="0" collapsed="false">
      <c r="L495" s="179" t="n">
        <f aca="false">K495/43560</f>
        <v>0</v>
      </c>
      <c r="M495" s="180" t="e">
        <f aca="false">J495/K495</f>
        <v>#DIV/0!</v>
      </c>
      <c r="N495" s="166" t="e">
        <f aca="false">J495/L495</f>
        <v>#DIV/0!</v>
      </c>
      <c r="P495" s="205" t="e">
        <f aca="false">J495/O495</f>
        <v>#DIV/0!</v>
      </c>
    </row>
    <row r="496" customFormat="false" ht="37.5" hidden="false" customHeight="true" outlineLevel="0" collapsed="false">
      <c r="L496" s="179" t="n">
        <f aca="false">K496/43560</f>
        <v>0</v>
      </c>
      <c r="M496" s="180" t="e">
        <f aca="false">J496/K496</f>
        <v>#DIV/0!</v>
      </c>
      <c r="N496" s="166" t="e">
        <f aca="false">J496/L496</f>
        <v>#DIV/0!</v>
      </c>
      <c r="P496" s="205" t="e">
        <f aca="false">J496/O496</f>
        <v>#DIV/0!</v>
      </c>
    </row>
    <row r="497" customFormat="false" ht="37.5" hidden="false" customHeight="true" outlineLevel="0" collapsed="false">
      <c r="L497" s="179" t="n">
        <f aca="false">K497/43560</f>
        <v>0</v>
      </c>
      <c r="M497" s="180" t="e">
        <f aca="false">J497/K497</f>
        <v>#DIV/0!</v>
      </c>
      <c r="N497" s="166" t="e">
        <f aca="false">J497/L497</f>
        <v>#DIV/0!</v>
      </c>
      <c r="P497" s="205" t="e">
        <f aca="false">J497/O497</f>
        <v>#DIV/0!</v>
      </c>
    </row>
    <row r="498" customFormat="false" ht="37.5" hidden="false" customHeight="true" outlineLevel="0" collapsed="false">
      <c r="L498" s="179" t="n">
        <f aca="false">K498/43560</f>
        <v>0</v>
      </c>
      <c r="M498" s="180" t="e">
        <f aca="false">J498/K498</f>
        <v>#DIV/0!</v>
      </c>
      <c r="N498" s="166" t="e">
        <f aca="false">J498/L498</f>
        <v>#DIV/0!</v>
      </c>
      <c r="P498" s="205" t="e">
        <f aca="false">J498/O498</f>
        <v>#DIV/0!</v>
      </c>
    </row>
    <row r="499" customFormat="false" ht="37.5" hidden="false" customHeight="true" outlineLevel="0" collapsed="false"/>
    <row r="500" customFormat="false" ht="37.5" hidden="false" customHeight="true" outlineLevel="0" collapsed="false"/>
    <row r="501" customFormat="false" ht="37.5" hidden="false" customHeight="true" outlineLevel="0" collapsed="false"/>
    <row r="502" customFormat="false" ht="37.5" hidden="false" customHeight="true" outlineLevel="0" collapsed="false"/>
    <row r="503" customFormat="false" ht="37.5" hidden="false" customHeight="true" outlineLevel="0" collapsed="false"/>
    <row r="504" customFormat="false" ht="37.5" hidden="false" customHeight="true" outlineLevel="0" collapsed="false"/>
    <row r="505" customFormat="false" ht="37.5" hidden="false" customHeight="true" outlineLevel="0" collapsed="false"/>
    <row r="506" customFormat="false" ht="37.5" hidden="false" customHeight="true" outlineLevel="0" collapsed="false"/>
    <row r="507" customFormat="false" ht="37.5" hidden="false" customHeight="true" outlineLevel="0" collapsed="false"/>
    <row r="508" customFormat="false" ht="37.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  <row r="6824" customFormat="false" ht="20.25" hidden="false" customHeight="true" outlineLevel="0" collapsed="false"/>
    <row r="6825" customFormat="false" ht="20.25" hidden="false" customHeight="true" outlineLevel="0" collapsed="false"/>
    <row r="6826" customFormat="false" ht="20.25" hidden="false" customHeight="true" outlineLevel="0" collapsed="false"/>
    <row r="6827" customFormat="false" ht="20.25" hidden="false" customHeight="true" outlineLevel="0" collapsed="false"/>
    <row r="6828" customFormat="false" ht="20.25" hidden="false" customHeight="true" outlineLevel="0" collapsed="false"/>
    <row r="6829" customFormat="false" ht="20.25" hidden="false" customHeight="true" outlineLevel="0" collapsed="false"/>
    <row r="6830" customFormat="false" ht="20.25" hidden="false" customHeight="true" outlineLevel="0" collapsed="false"/>
    <row r="6831" customFormat="false" ht="20.25" hidden="false" customHeight="true" outlineLevel="0" collapsed="false"/>
    <row r="6832" customFormat="false" ht="20.25" hidden="false" customHeight="true" outlineLevel="0" collapsed="false"/>
    <row r="6833" customFormat="false" ht="20.25" hidden="false" customHeight="true" outlineLevel="0" collapsed="false"/>
    <row r="6834" customFormat="false" ht="20.25" hidden="false" customHeight="true" outlineLevel="0" collapsed="false"/>
    <row r="6835" customFormat="false" ht="20.25" hidden="false" customHeight="true" outlineLevel="0" collapsed="false"/>
    <row r="6836" customFormat="false" ht="20.25" hidden="false" customHeight="true" outlineLevel="0" collapsed="false"/>
    <row r="6837" customFormat="false" ht="20.25" hidden="false" customHeight="true" outlineLevel="0" collapsed="false"/>
    <row r="6838" customFormat="false" ht="20.25" hidden="false" customHeight="true" outlineLevel="0" collapsed="false"/>
    <row r="6839" customFormat="false" ht="20.25" hidden="false" customHeight="true" outlineLevel="0" collapsed="false"/>
    <row r="6840" customFormat="false" ht="20.25" hidden="false" customHeight="true" outlineLevel="0" collapsed="false"/>
    <row r="6841" customFormat="false" ht="20.25" hidden="false" customHeight="true" outlineLevel="0" collapsed="false"/>
    <row r="6842" customFormat="false" ht="20.25" hidden="false" customHeight="true" outlineLevel="0" collapsed="false"/>
    <row r="6843" customFormat="false" ht="20.25" hidden="false" customHeight="true" outlineLevel="0" collapsed="false"/>
    <row r="6844" customFormat="false" ht="20.25" hidden="false" customHeight="true" outlineLevel="0" collapsed="false"/>
    <row r="6845" customFormat="false" ht="20.25" hidden="false" customHeight="true" outlineLevel="0" collapsed="false"/>
    <row r="6846" customFormat="false" ht="20.25" hidden="false" customHeight="true" outlineLevel="0" collapsed="false"/>
    <row r="6847" customFormat="false" ht="20.25" hidden="false" customHeight="true" outlineLevel="0" collapsed="false"/>
    <row r="6848" customFormat="false" ht="20.25" hidden="false" customHeight="true" outlineLevel="0" collapsed="false"/>
    <row r="6849" customFormat="false" ht="20.25" hidden="false" customHeight="true" outlineLevel="0" collapsed="false"/>
    <row r="6850" customFormat="false" ht="20.25" hidden="false" customHeight="true" outlineLevel="0" collapsed="false"/>
    <row r="6851" customFormat="false" ht="20.25" hidden="false" customHeight="true" outlineLevel="0" collapsed="false"/>
    <row r="6852" customFormat="false" ht="20.25" hidden="false" customHeight="true" outlineLevel="0" collapsed="false"/>
    <row r="6853" customFormat="false" ht="20.25" hidden="false" customHeight="true" outlineLevel="0" collapsed="false"/>
    <row r="6854" customFormat="false" ht="20.25" hidden="false" customHeight="true" outlineLevel="0" collapsed="false"/>
    <row r="6855" customFormat="false" ht="20.25" hidden="false" customHeight="true" outlineLevel="0" collapsed="false"/>
    <row r="6856" customFormat="false" ht="20.25" hidden="false" customHeight="true" outlineLevel="0" collapsed="false"/>
    <row r="6857" customFormat="false" ht="20.25" hidden="false" customHeight="true" outlineLevel="0" collapsed="false"/>
    <row r="6858" customFormat="false" ht="20.25" hidden="false" customHeight="true" outlineLevel="0" collapsed="false"/>
    <row r="6859" customFormat="false" ht="20.25" hidden="false" customHeight="true" outlineLevel="0" collapsed="false"/>
    <row r="6860" customFormat="false" ht="20.25" hidden="false" customHeight="true" outlineLevel="0" collapsed="false"/>
    <row r="6861" customFormat="false" ht="20.25" hidden="false" customHeight="true" outlineLevel="0" collapsed="false"/>
    <row r="6862" customFormat="false" ht="20.25" hidden="false" customHeight="true" outlineLevel="0" collapsed="false"/>
    <row r="6863" customFormat="false" ht="20.25" hidden="false" customHeight="true" outlineLevel="0" collapsed="false"/>
    <row r="6864" customFormat="false" ht="20.25" hidden="false" customHeight="true" outlineLevel="0" collapsed="false"/>
    <row r="6865" customFormat="false" ht="20.25" hidden="false" customHeight="true" outlineLevel="0" collapsed="false"/>
    <row r="6866" customFormat="false" ht="20.25" hidden="false" customHeight="true" outlineLevel="0" collapsed="false"/>
    <row r="6867" customFormat="false" ht="20.25" hidden="false" customHeight="true" outlineLevel="0" collapsed="false"/>
    <row r="6868" customFormat="false" ht="20.25" hidden="false" customHeight="true" outlineLevel="0" collapsed="false"/>
    <row r="6869" customFormat="false" ht="20.25" hidden="false" customHeight="true" outlineLevel="0" collapsed="false"/>
    <row r="6870" customFormat="false" ht="20.25" hidden="false" customHeight="true" outlineLevel="0" collapsed="false"/>
    <row r="6871" customFormat="false" ht="20.25" hidden="false" customHeight="true" outlineLevel="0" collapsed="false"/>
    <row r="6872" customFormat="false" ht="20.25" hidden="false" customHeight="true" outlineLevel="0" collapsed="false"/>
    <row r="6873" customFormat="false" ht="20.25" hidden="false" customHeight="true" outlineLevel="0" collapsed="false"/>
    <row r="6874" customFormat="false" ht="20.25" hidden="false" customHeight="true" outlineLevel="0" collapsed="false"/>
    <row r="6875" customFormat="false" ht="20.25" hidden="false" customHeight="true" outlineLevel="0" collapsed="false"/>
    <row r="6876" customFormat="false" ht="20.25" hidden="false" customHeight="true" outlineLevel="0" collapsed="false"/>
    <row r="6877" customFormat="false" ht="20.25" hidden="false" customHeight="true" outlineLevel="0" collapsed="false"/>
    <row r="6878" customFormat="false" ht="20.25" hidden="false" customHeight="true" outlineLevel="0" collapsed="false"/>
    <row r="6879" customFormat="false" ht="20.25" hidden="false" customHeight="true" outlineLevel="0" collapsed="false"/>
    <row r="6880" customFormat="false" ht="20.25" hidden="false" customHeight="true" outlineLevel="0" collapsed="false"/>
    <row r="6881" customFormat="false" ht="20.25" hidden="false" customHeight="true" outlineLevel="0" collapsed="false"/>
    <row r="6882" customFormat="false" ht="20.25" hidden="false" customHeight="true" outlineLevel="0" collapsed="false"/>
    <row r="6883" customFormat="false" ht="20.25" hidden="false" customHeight="true" outlineLevel="0" collapsed="false"/>
    <row r="6884" customFormat="false" ht="20.25" hidden="false" customHeight="true" outlineLevel="0" collapsed="false"/>
    <row r="6885" customFormat="false" ht="20.25" hidden="false" customHeight="true" outlineLevel="0" collapsed="false"/>
    <row r="6886" customFormat="false" ht="20.25" hidden="false" customHeight="true" outlineLevel="0" collapsed="false"/>
    <row r="6887" customFormat="false" ht="20.25" hidden="false" customHeight="true" outlineLevel="0" collapsed="false"/>
    <row r="6888" customFormat="false" ht="20.25" hidden="false" customHeight="true" outlineLevel="0" collapsed="false"/>
    <row r="6889" customFormat="false" ht="20.25" hidden="false" customHeight="true" outlineLevel="0" collapsed="false"/>
    <row r="6890" customFormat="false" ht="20.25" hidden="false" customHeight="true" outlineLevel="0" collapsed="false"/>
    <row r="6891" customFormat="false" ht="20.25" hidden="false" customHeight="true" outlineLevel="0" collapsed="false"/>
    <row r="6892" customFormat="false" ht="20.25" hidden="false" customHeight="true" outlineLevel="0" collapsed="false"/>
    <row r="6893" customFormat="false" ht="20.25" hidden="false" customHeight="true" outlineLevel="0" collapsed="false"/>
    <row r="6894" customFormat="false" ht="20.25" hidden="false" customHeight="true" outlineLevel="0" collapsed="false"/>
    <row r="6895" customFormat="false" ht="20.25" hidden="false" customHeight="true" outlineLevel="0" collapsed="false"/>
    <row r="6896" customFormat="false" ht="20.25" hidden="false" customHeight="true" outlineLevel="0" collapsed="false"/>
    <row r="6897" customFormat="false" ht="20.25" hidden="false" customHeight="true" outlineLevel="0" collapsed="false"/>
    <row r="6898" customFormat="false" ht="20.25" hidden="false" customHeight="true" outlineLevel="0" collapsed="false"/>
    <row r="6899" customFormat="false" ht="20.25" hidden="false" customHeight="true" outlineLevel="0" collapsed="false"/>
    <row r="6900" customFormat="false" ht="20.25" hidden="false" customHeight="true" outlineLevel="0" collapsed="false"/>
    <row r="6901" customFormat="false" ht="20.25" hidden="false" customHeight="true" outlineLevel="0" collapsed="false"/>
    <row r="6902" customFormat="false" ht="20.25" hidden="false" customHeight="true" outlineLevel="0" collapsed="false"/>
    <row r="6903" customFormat="false" ht="20.25" hidden="false" customHeight="true" outlineLevel="0" collapsed="false"/>
    <row r="6904" customFormat="false" ht="20.25" hidden="false" customHeight="true" outlineLevel="0" collapsed="false"/>
    <row r="6905" customFormat="false" ht="20.25" hidden="false" customHeight="true" outlineLevel="0" collapsed="false"/>
    <row r="6906" customFormat="false" ht="20.25" hidden="false" customHeight="true" outlineLevel="0" collapsed="false"/>
    <row r="6907" customFormat="false" ht="20.25" hidden="false" customHeight="true" outlineLevel="0" collapsed="false"/>
    <row r="6908" customFormat="false" ht="20.25" hidden="false" customHeight="true" outlineLevel="0" collapsed="false"/>
    <row r="6909" customFormat="false" ht="20.25" hidden="false" customHeight="true" outlineLevel="0" collapsed="false"/>
    <row r="6910" customFormat="false" ht="20.25" hidden="false" customHeight="true" outlineLevel="0" collapsed="false"/>
    <row r="6911" customFormat="false" ht="20.25" hidden="false" customHeight="true" outlineLevel="0" collapsed="false"/>
    <row r="6912" customFormat="false" ht="20.25" hidden="false" customHeight="true" outlineLevel="0" collapsed="false"/>
    <row r="6913" customFormat="false" ht="20.25" hidden="false" customHeight="true" outlineLevel="0" collapsed="false"/>
    <row r="6914" customFormat="false" ht="20.25" hidden="false" customHeight="true" outlineLevel="0" collapsed="false"/>
    <row r="6915" customFormat="false" ht="20.25" hidden="false" customHeight="true" outlineLevel="0" collapsed="false"/>
    <row r="6916" customFormat="false" ht="20.25" hidden="false" customHeight="true" outlineLevel="0" collapsed="false"/>
    <row r="6917" customFormat="false" ht="20.25" hidden="false" customHeight="true" outlineLevel="0" collapsed="false"/>
    <row r="6918" customFormat="false" ht="20.25" hidden="false" customHeight="true" outlineLevel="0" collapsed="false"/>
    <row r="6919" customFormat="false" ht="20.25" hidden="false" customHeight="true" outlineLevel="0" collapsed="false"/>
    <row r="6920" customFormat="false" ht="20.25" hidden="false" customHeight="true" outlineLevel="0" collapsed="false"/>
    <row r="6921" customFormat="false" ht="20.25" hidden="false" customHeight="true" outlineLevel="0" collapsed="false"/>
    <row r="6922" customFormat="false" ht="20.25" hidden="false" customHeight="true" outlineLevel="0" collapsed="false"/>
    <row r="6923" customFormat="false" ht="20.25" hidden="false" customHeight="true" outlineLevel="0" collapsed="false"/>
    <row r="6924" customFormat="false" ht="20.25" hidden="false" customHeight="true" outlineLevel="0" collapsed="false"/>
    <row r="6925" customFormat="false" ht="20.25" hidden="false" customHeight="true" outlineLevel="0" collapsed="false"/>
    <row r="6926" customFormat="false" ht="20.25" hidden="false" customHeight="true" outlineLevel="0" collapsed="false"/>
    <row r="6927" customFormat="false" ht="20.25" hidden="false" customHeight="true" outlineLevel="0" collapsed="false"/>
    <row r="6928" customFormat="false" ht="20.25" hidden="false" customHeight="true" outlineLevel="0" collapsed="false"/>
    <row r="6929" customFormat="false" ht="20.25" hidden="false" customHeight="true" outlineLevel="0" collapsed="false"/>
    <row r="6930" customFormat="false" ht="20.25" hidden="false" customHeight="true" outlineLevel="0" collapsed="false"/>
    <row r="6931" customFormat="false" ht="20.25" hidden="false" customHeight="true" outlineLevel="0" collapsed="false"/>
    <row r="6932" customFormat="false" ht="20.25" hidden="false" customHeight="true" outlineLevel="0" collapsed="false"/>
    <row r="6933" customFormat="false" ht="20.25" hidden="false" customHeight="true" outlineLevel="0" collapsed="false"/>
    <row r="6934" customFormat="false" ht="20.25" hidden="false" customHeight="true" outlineLevel="0" collapsed="false"/>
    <row r="6935" customFormat="false" ht="20.25" hidden="false" customHeight="true" outlineLevel="0" collapsed="false"/>
    <row r="6936" customFormat="false" ht="20.25" hidden="false" customHeight="true" outlineLevel="0" collapsed="false"/>
    <row r="6937" customFormat="false" ht="20.25" hidden="false" customHeight="true" outlineLevel="0" collapsed="false"/>
    <row r="6938" customFormat="false" ht="20.25" hidden="false" customHeight="true" outlineLevel="0" collapsed="false"/>
    <row r="6939" customFormat="false" ht="20.25" hidden="false" customHeight="true" outlineLevel="0" collapsed="false"/>
    <row r="6940" customFormat="false" ht="20.25" hidden="false" customHeight="true" outlineLevel="0" collapsed="false"/>
    <row r="6941" customFormat="false" ht="20.25" hidden="false" customHeight="true" outlineLevel="0" collapsed="false"/>
    <row r="6942" customFormat="false" ht="20.25" hidden="false" customHeight="true" outlineLevel="0" collapsed="false"/>
    <row r="6943" customFormat="false" ht="20.25" hidden="false" customHeight="true" outlineLevel="0" collapsed="false"/>
    <row r="6944" customFormat="false" ht="20.25" hidden="false" customHeight="true" outlineLevel="0" collapsed="false"/>
    <row r="6945" customFormat="false" ht="20.25" hidden="false" customHeight="true" outlineLevel="0" collapsed="false"/>
    <row r="6946" customFormat="false" ht="20.25" hidden="false" customHeight="true" outlineLevel="0" collapsed="false"/>
    <row r="6947" customFormat="false" ht="20.25" hidden="false" customHeight="true" outlineLevel="0" collapsed="false"/>
    <row r="6948" customFormat="false" ht="20.25" hidden="false" customHeight="true" outlineLevel="0" collapsed="false"/>
    <row r="6949" customFormat="false" ht="20.25" hidden="false" customHeight="true" outlineLevel="0" collapsed="false"/>
    <row r="6950" customFormat="false" ht="20.25" hidden="false" customHeight="true" outlineLevel="0" collapsed="false"/>
    <row r="6951" customFormat="false" ht="20.25" hidden="false" customHeight="true" outlineLevel="0" collapsed="false"/>
    <row r="6952" customFormat="false" ht="20.25" hidden="false" customHeight="true" outlineLevel="0" collapsed="false"/>
    <row r="6953" customFormat="false" ht="20.25" hidden="false" customHeight="true" outlineLevel="0" collapsed="false"/>
    <row r="6954" customFormat="false" ht="20.25" hidden="false" customHeight="true" outlineLevel="0" collapsed="false"/>
    <row r="6955" customFormat="false" ht="20.25" hidden="false" customHeight="true" outlineLevel="0" collapsed="false"/>
    <row r="6956" customFormat="false" ht="20.25" hidden="false" customHeight="true" outlineLevel="0" collapsed="false"/>
    <row r="6957" customFormat="false" ht="20.25" hidden="false" customHeight="true" outlineLevel="0" collapsed="false"/>
    <row r="6958" customFormat="false" ht="20.25" hidden="false" customHeight="true" outlineLevel="0" collapsed="false"/>
    <row r="6959" customFormat="false" ht="20.25" hidden="false" customHeight="true" outlineLevel="0" collapsed="false"/>
    <row r="6960" customFormat="false" ht="20.25" hidden="false" customHeight="true" outlineLevel="0" collapsed="false"/>
    <row r="6961" customFormat="false" ht="20.25" hidden="false" customHeight="true" outlineLevel="0" collapsed="false"/>
    <row r="6962" customFormat="false" ht="20.25" hidden="false" customHeight="true" outlineLevel="0" collapsed="false"/>
    <row r="6963" customFormat="false" ht="20.25" hidden="false" customHeight="true" outlineLevel="0" collapsed="false"/>
    <row r="6964" customFormat="false" ht="20.25" hidden="false" customHeight="true" outlineLevel="0" collapsed="false"/>
    <row r="6965" customFormat="false" ht="20.25" hidden="false" customHeight="true" outlineLevel="0" collapsed="false"/>
    <row r="6966" customFormat="false" ht="20.25" hidden="false" customHeight="true" outlineLevel="0" collapsed="false"/>
    <row r="6967" customFormat="false" ht="20.25" hidden="false" customHeight="true" outlineLevel="0" collapsed="false"/>
    <row r="6968" customFormat="false" ht="20.25" hidden="false" customHeight="true" outlineLevel="0" collapsed="false"/>
    <row r="6969" customFormat="false" ht="20.25" hidden="false" customHeight="true" outlineLevel="0" collapsed="false"/>
    <row r="6970" customFormat="false" ht="20.25" hidden="false" customHeight="true" outlineLevel="0" collapsed="false"/>
    <row r="6971" customFormat="false" ht="20.25" hidden="false" customHeight="true" outlineLevel="0" collapsed="false"/>
    <row r="6972" customFormat="false" ht="20.25" hidden="false" customHeight="true" outlineLevel="0" collapsed="false"/>
    <row r="6973" customFormat="false" ht="20.25" hidden="false" customHeight="true" outlineLevel="0" collapsed="false"/>
    <row r="6974" customFormat="false" ht="20.25" hidden="false" customHeight="true" outlineLevel="0" collapsed="false"/>
    <row r="6975" customFormat="false" ht="20.25" hidden="false" customHeight="true" outlineLevel="0" collapsed="false"/>
    <row r="6976" customFormat="false" ht="20.25" hidden="false" customHeight="true" outlineLevel="0" collapsed="false"/>
    <row r="6977" customFormat="false" ht="20.25" hidden="false" customHeight="true" outlineLevel="0" collapsed="false"/>
    <row r="6978" customFormat="false" ht="20.25" hidden="false" customHeight="true" outlineLevel="0" collapsed="false"/>
    <row r="6979" customFormat="false" ht="20.25" hidden="false" customHeight="true" outlineLevel="0" collapsed="false"/>
    <row r="6980" customFormat="false" ht="20.25" hidden="false" customHeight="true" outlineLevel="0" collapsed="false"/>
    <row r="6981" customFormat="false" ht="20.25" hidden="false" customHeight="true" outlineLevel="0" collapsed="false"/>
    <row r="6982" customFormat="false" ht="20.25" hidden="false" customHeight="true" outlineLevel="0" collapsed="false"/>
    <row r="6983" customFormat="false" ht="20.25" hidden="false" customHeight="true" outlineLevel="0" collapsed="false"/>
    <row r="6984" customFormat="false" ht="20.25" hidden="false" customHeight="true" outlineLevel="0" collapsed="false"/>
    <row r="6985" customFormat="false" ht="20.25" hidden="false" customHeight="true" outlineLevel="0" collapsed="false"/>
    <row r="6986" customFormat="false" ht="20.25" hidden="false" customHeight="true" outlineLevel="0" collapsed="false"/>
    <row r="6987" customFormat="false" ht="20.25" hidden="false" customHeight="true" outlineLevel="0" collapsed="false"/>
    <row r="6988" customFormat="false" ht="20.25" hidden="false" customHeight="true" outlineLevel="0" collapsed="false"/>
    <row r="6989" customFormat="false" ht="20.25" hidden="false" customHeight="true" outlineLevel="0" collapsed="false"/>
    <row r="6990" customFormat="false" ht="20.25" hidden="false" customHeight="true" outlineLevel="0" collapsed="false"/>
    <row r="6991" customFormat="false" ht="20.25" hidden="false" customHeight="true" outlineLevel="0" collapsed="false"/>
    <row r="6992" customFormat="false" ht="20.25" hidden="false" customHeight="true" outlineLevel="0" collapsed="false"/>
    <row r="6993" customFormat="false" ht="20.25" hidden="false" customHeight="true" outlineLevel="0" collapsed="false"/>
    <row r="6994" customFormat="false" ht="20.25" hidden="false" customHeight="true" outlineLevel="0" collapsed="false"/>
    <row r="6995" customFormat="false" ht="20.25" hidden="false" customHeight="true" outlineLevel="0" collapsed="false"/>
    <row r="6996" customFormat="false" ht="20.25" hidden="false" customHeight="true" outlineLevel="0" collapsed="false"/>
    <row r="6997" customFormat="false" ht="20.25" hidden="false" customHeight="true" outlineLevel="0" collapsed="false"/>
    <row r="6998" customFormat="false" ht="20.25" hidden="false" customHeight="true" outlineLevel="0" collapsed="false"/>
    <row r="6999" customFormat="false" ht="20.25" hidden="false" customHeight="true" outlineLevel="0" collapsed="false"/>
    <row r="7000" customFormat="false" ht="20.25" hidden="false" customHeight="true" outlineLevel="0" collapsed="false"/>
    <row r="7001" customFormat="false" ht="20.25" hidden="false" customHeight="true" outlineLevel="0" collapsed="false"/>
    <row r="7002" customFormat="false" ht="20.25" hidden="false" customHeight="true" outlineLevel="0" collapsed="false"/>
    <row r="7003" customFormat="false" ht="20.25" hidden="false" customHeight="true" outlineLevel="0" collapsed="false"/>
    <row r="7004" customFormat="false" ht="20.25" hidden="false" customHeight="true" outlineLevel="0" collapsed="false"/>
    <row r="7005" customFormat="false" ht="20.25" hidden="false" customHeight="true" outlineLevel="0" collapsed="false"/>
    <row r="7006" customFormat="false" ht="20.25" hidden="false" customHeight="true" outlineLevel="0" collapsed="false"/>
    <row r="7007" customFormat="false" ht="20.25" hidden="false" customHeight="true" outlineLevel="0" collapsed="false"/>
    <row r="7008" customFormat="false" ht="20.25" hidden="false" customHeight="true" outlineLevel="0" collapsed="false"/>
    <row r="7009" customFormat="false" ht="20.25" hidden="false" customHeight="true" outlineLevel="0" collapsed="false"/>
    <row r="7010" customFormat="false" ht="20.25" hidden="false" customHeight="true" outlineLevel="0" collapsed="false"/>
    <row r="7011" customFormat="false" ht="20.25" hidden="false" customHeight="true" outlineLevel="0" collapsed="false"/>
    <row r="7012" customFormat="false" ht="20.25" hidden="false" customHeight="true" outlineLevel="0" collapsed="false"/>
    <row r="7013" customFormat="false" ht="20.25" hidden="false" customHeight="true" outlineLevel="0" collapsed="false"/>
    <row r="7014" customFormat="false" ht="20.25" hidden="false" customHeight="true" outlineLevel="0" collapsed="false"/>
    <row r="7015" customFormat="false" ht="20.25" hidden="false" customHeight="true" outlineLevel="0" collapsed="false"/>
    <row r="7016" customFormat="false" ht="20.25" hidden="false" customHeight="true" outlineLevel="0" collapsed="false"/>
    <row r="7017" customFormat="false" ht="20.25" hidden="false" customHeight="true" outlineLevel="0" collapsed="false"/>
    <row r="7018" customFormat="false" ht="20.25" hidden="false" customHeight="true" outlineLevel="0" collapsed="false"/>
    <row r="7019" customFormat="false" ht="20.25" hidden="false" customHeight="true" outlineLevel="0" collapsed="false"/>
    <row r="7020" customFormat="false" ht="20.25" hidden="false" customHeight="true" outlineLevel="0" collapsed="false"/>
    <row r="7021" customFormat="false" ht="20.25" hidden="false" customHeight="true" outlineLevel="0" collapsed="false"/>
    <row r="7022" customFormat="false" ht="20.25" hidden="false" customHeight="true" outlineLevel="0" collapsed="false"/>
    <row r="7023" customFormat="false" ht="20.25" hidden="false" customHeight="true" outlineLevel="0" collapsed="false"/>
    <row r="7024" customFormat="false" ht="20.25" hidden="false" customHeight="true" outlineLevel="0" collapsed="false"/>
    <row r="7025" customFormat="false" ht="20.25" hidden="false" customHeight="true" outlineLevel="0" collapsed="false"/>
    <row r="7026" customFormat="false" ht="20.25" hidden="false" customHeight="true" outlineLevel="0" collapsed="false"/>
    <row r="7027" customFormat="false" ht="20.25" hidden="false" customHeight="true" outlineLevel="0" collapsed="false"/>
    <row r="7028" customFormat="false" ht="20.25" hidden="false" customHeight="true" outlineLevel="0" collapsed="false"/>
    <row r="7029" customFormat="false" ht="20.25" hidden="false" customHeight="true" outlineLevel="0" collapsed="false"/>
    <row r="7030" customFormat="false" ht="20.25" hidden="false" customHeight="true" outlineLevel="0" collapsed="false"/>
    <row r="7031" customFormat="false" ht="20.25" hidden="false" customHeight="true" outlineLevel="0" collapsed="false"/>
    <row r="7032" customFormat="false" ht="20.25" hidden="false" customHeight="true" outlineLevel="0" collapsed="false"/>
    <row r="7033" customFormat="false" ht="20.25" hidden="false" customHeight="true" outlineLevel="0" collapsed="false"/>
    <row r="7034" customFormat="false" ht="20.25" hidden="false" customHeight="true" outlineLevel="0" collapsed="false"/>
    <row r="7035" customFormat="false" ht="20.25" hidden="false" customHeight="true" outlineLevel="0" collapsed="false"/>
    <row r="7036" customFormat="false" ht="20.25" hidden="false" customHeight="true" outlineLevel="0" collapsed="false"/>
    <row r="7037" customFormat="false" ht="20.25" hidden="false" customHeight="true" outlineLevel="0" collapsed="false"/>
    <row r="7038" customFormat="false" ht="20.25" hidden="false" customHeight="true" outlineLevel="0" collapsed="false"/>
    <row r="7039" customFormat="false" ht="20.25" hidden="false" customHeight="true" outlineLevel="0" collapsed="false"/>
    <row r="7040" customFormat="false" ht="20.25" hidden="false" customHeight="true" outlineLevel="0" collapsed="false"/>
    <row r="7041" customFormat="false" ht="20.25" hidden="false" customHeight="true" outlineLevel="0" collapsed="false"/>
    <row r="7042" customFormat="false" ht="20.25" hidden="false" customHeight="true" outlineLevel="0" collapsed="false"/>
    <row r="7043" customFormat="false" ht="20.25" hidden="false" customHeight="true" outlineLevel="0" collapsed="false"/>
    <row r="7044" customFormat="false" ht="20.25" hidden="false" customHeight="true" outlineLevel="0" collapsed="false"/>
    <row r="7045" customFormat="false" ht="20.25" hidden="false" customHeight="true" outlineLevel="0" collapsed="false"/>
    <row r="7046" customFormat="false" ht="20.25" hidden="false" customHeight="true" outlineLevel="0" collapsed="false"/>
    <row r="7047" customFormat="false" ht="20.25" hidden="false" customHeight="true" outlineLevel="0" collapsed="false"/>
    <row r="7048" customFormat="false" ht="20.25" hidden="false" customHeight="true" outlineLevel="0" collapsed="false"/>
    <row r="7049" customFormat="false" ht="20.25" hidden="false" customHeight="true" outlineLevel="0" collapsed="false"/>
    <row r="7050" customFormat="false" ht="20.25" hidden="false" customHeight="true" outlineLevel="0" collapsed="false"/>
    <row r="7051" customFormat="false" ht="20.25" hidden="false" customHeight="true" outlineLevel="0" collapsed="false"/>
    <row r="7052" customFormat="false" ht="20.25" hidden="false" customHeight="true" outlineLevel="0" collapsed="false"/>
    <row r="7053" customFormat="false" ht="20.25" hidden="false" customHeight="true" outlineLevel="0" collapsed="false"/>
    <row r="7054" customFormat="false" ht="20.25" hidden="false" customHeight="true" outlineLevel="0" collapsed="false"/>
    <row r="7055" customFormat="false" ht="20.25" hidden="false" customHeight="true" outlineLevel="0" collapsed="false"/>
    <row r="7056" customFormat="false" ht="20.25" hidden="false" customHeight="true" outlineLevel="0" collapsed="false"/>
    <row r="7057" customFormat="false" ht="20.25" hidden="false" customHeight="true" outlineLevel="0" collapsed="false"/>
    <row r="7058" customFormat="false" ht="20.25" hidden="false" customHeight="true" outlineLevel="0" collapsed="false"/>
    <row r="7059" customFormat="false" ht="20.25" hidden="false" customHeight="true" outlineLevel="0" collapsed="false"/>
    <row r="7060" customFormat="false" ht="20.25" hidden="false" customHeight="true" outlineLevel="0" collapsed="false"/>
    <row r="7061" customFormat="false" ht="20.25" hidden="false" customHeight="true" outlineLevel="0" collapsed="false"/>
    <row r="7062" customFormat="false" ht="20.25" hidden="false" customHeight="true" outlineLevel="0" collapsed="false"/>
    <row r="7063" customFormat="false" ht="20.25" hidden="false" customHeight="true" outlineLevel="0" collapsed="false"/>
    <row r="7064" customFormat="false" ht="20.25" hidden="false" customHeight="true" outlineLevel="0" collapsed="false"/>
    <row r="7065" customFormat="false" ht="20.25" hidden="false" customHeight="true" outlineLevel="0" collapsed="false"/>
    <row r="7066" customFormat="false" ht="20.25" hidden="false" customHeight="true" outlineLevel="0" collapsed="false"/>
    <row r="7067" customFormat="false" ht="20.25" hidden="false" customHeight="true" outlineLevel="0" collapsed="false"/>
    <row r="7068" customFormat="false" ht="20.25" hidden="false" customHeight="true" outlineLevel="0" collapsed="false"/>
    <row r="7069" customFormat="false" ht="20.25" hidden="false" customHeight="true" outlineLevel="0" collapsed="false"/>
    <row r="7070" customFormat="false" ht="20.25" hidden="false" customHeight="true" outlineLevel="0" collapsed="false"/>
    <row r="7071" customFormat="false" ht="20.25" hidden="false" customHeight="true" outlineLevel="0" collapsed="false"/>
    <row r="7072" customFormat="false" ht="20.25" hidden="false" customHeight="true" outlineLevel="0" collapsed="false"/>
    <row r="7073" customFormat="false" ht="20.25" hidden="false" customHeight="true" outlineLevel="0" collapsed="false"/>
    <row r="7074" customFormat="false" ht="20.25" hidden="false" customHeight="true" outlineLevel="0" collapsed="false"/>
    <row r="7075" customFormat="false" ht="20.25" hidden="false" customHeight="true" outlineLevel="0" collapsed="false"/>
    <row r="7076" customFormat="false" ht="20.25" hidden="false" customHeight="true" outlineLevel="0" collapsed="false"/>
    <row r="7077" customFormat="false" ht="20.25" hidden="false" customHeight="true" outlineLevel="0" collapsed="false"/>
    <row r="7078" customFormat="false" ht="20.25" hidden="false" customHeight="true" outlineLevel="0" collapsed="false"/>
    <row r="7079" customFormat="false" ht="20.25" hidden="false" customHeight="true" outlineLevel="0" collapsed="false"/>
    <row r="7080" customFormat="false" ht="20.25" hidden="false" customHeight="true" outlineLevel="0" collapsed="false"/>
    <row r="7081" customFormat="false" ht="20.25" hidden="false" customHeight="true" outlineLevel="0" collapsed="false"/>
    <row r="7082" customFormat="false" ht="20.25" hidden="false" customHeight="true" outlineLevel="0" collapsed="false"/>
    <row r="7083" customFormat="false" ht="20.25" hidden="false" customHeight="true" outlineLevel="0" collapsed="false"/>
    <row r="7084" customFormat="false" ht="20.25" hidden="false" customHeight="true" outlineLevel="0" collapsed="false"/>
    <row r="7085" customFormat="false" ht="20.25" hidden="false" customHeight="true" outlineLevel="0" collapsed="false"/>
    <row r="7086" customFormat="false" ht="20.25" hidden="false" customHeight="true" outlineLevel="0" collapsed="false"/>
    <row r="7087" customFormat="false" ht="20.25" hidden="false" customHeight="true" outlineLevel="0" collapsed="false"/>
    <row r="7088" customFormat="false" ht="20.25" hidden="false" customHeight="true" outlineLevel="0" collapsed="false"/>
    <row r="7089" customFormat="false" ht="20.25" hidden="false" customHeight="true" outlineLevel="0" collapsed="false"/>
    <row r="7090" customFormat="false" ht="20.25" hidden="false" customHeight="true" outlineLevel="0" collapsed="false"/>
    <row r="7091" customFormat="false" ht="20.25" hidden="false" customHeight="true" outlineLevel="0" collapsed="false"/>
    <row r="7092" customFormat="false" ht="20.25" hidden="false" customHeight="true" outlineLevel="0" collapsed="false"/>
    <row r="7093" customFormat="false" ht="20.25" hidden="false" customHeight="true" outlineLevel="0" collapsed="false"/>
    <row r="7094" customFormat="false" ht="20.25" hidden="false" customHeight="true" outlineLevel="0" collapsed="false"/>
    <row r="7095" customFormat="false" ht="20.25" hidden="false" customHeight="true" outlineLevel="0" collapsed="false"/>
    <row r="7096" customFormat="false" ht="20.25" hidden="false" customHeight="true" outlineLevel="0" collapsed="false"/>
    <row r="7097" customFormat="false" ht="20.25" hidden="false" customHeight="true" outlineLevel="0" collapsed="false"/>
    <row r="7098" customFormat="false" ht="20.25" hidden="false" customHeight="true" outlineLevel="0" collapsed="false"/>
    <row r="7099" customFormat="false" ht="20.25" hidden="false" customHeight="true" outlineLevel="0" collapsed="false"/>
    <row r="7100" customFormat="false" ht="20.25" hidden="false" customHeight="true" outlineLevel="0" collapsed="false"/>
    <row r="7101" customFormat="false" ht="20.25" hidden="false" customHeight="true" outlineLevel="0" collapsed="false"/>
    <row r="7102" customFormat="false" ht="20.25" hidden="false" customHeight="true" outlineLevel="0" collapsed="false"/>
    <row r="7103" customFormat="false" ht="20.25" hidden="false" customHeight="true" outlineLevel="0" collapsed="false"/>
    <row r="7104" customFormat="false" ht="20.25" hidden="false" customHeight="true" outlineLevel="0" collapsed="false"/>
    <row r="7105" customFormat="false" ht="20.25" hidden="false" customHeight="true" outlineLevel="0" collapsed="false"/>
    <row r="7106" customFormat="false" ht="20.25" hidden="false" customHeight="true" outlineLevel="0" collapsed="false"/>
    <row r="7107" customFormat="false" ht="20.25" hidden="false" customHeight="true" outlineLevel="0" collapsed="false"/>
    <row r="7108" customFormat="false" ht="20.25" hidden="false" customHeight="true" outlineLevel="0" collapsed="false"/>
    <row r="7109" customFormat="false" ht="20.25" hidden="false" customHeight="true" outlineLevel="0" collapsed="false"/>
    <row r="7110" customFormat="false" ht="20.25" hidden="false" customHeight="true" outlineLevel="0" collapsed="false"/>
    <row r="7111" customFormat="false" ht="20.25" hidden="false" customHeight="true" outlineLevel="0" collapsed="false"/>
    <row r="7112" customFormat="false" ht="20.25" hidden="false" customHeight="true" outlineLevel="0" collapsed="false"/>
    <row r="7113" customFormat="false" ht="20.25" hidden="false" customHeight="true" outlineLevel="0" collapsed="false"/>
    <row r="7114" customFormat="false" ht="20.25" hidden="false" customHeight="true" outlineLevel="0" collapsed="false"/>
    <row r="7115" customFormat="false" ht="20.25" hidden="false" customHeight="true" outlineLevel="0" collapsed="false"/>
    <row r="7116" customFormat="false" ht="20.25" hidden="false" customHeight="true" outlineLevel="0" collapsed="false"/>
    <row r="7117" customFormat="false" ht="20.25" hidden="false" customHeight="true" outlineLevel="0" collapsed="false"/>
    <row r="7118" customFormat="false" ht="20.25" hidden="false" customHeight="true" outlineLevel="0" collapsed="false"/>
    <row r="7119" customFormat="false" ht="20.25" hidden="false" customHeight="true" outlineLevel="0" collapsed="false"/>
    <row r="7120" customFormat="false" ht="20.25" hidden="false" customHeight="true" outlineLevel="0" collapsed="false"/>
    <row r="7121" customFormat="false" ht="20.25" hidden="false" customHeight="true" outlineLevel="0" collapsed="false"/>
    <row r="7122" customFormat="false" ht="20.25" hidden="false" customHeight="true" outlineLevel="0" collapsed="false"/>
    <row r="7123" customFormat="false" ht="20.25" hidden="false" customHeight="true" outlineLevel="0" collapsed="false"/>
    <row r="7124" customFormat="false" ht="20.25" hidden="false" customHeight="true" outlineLevel="0" collapsed="false"/>
    <row r="7125" customFormat="false" ht="20.25" hidden="false" customHeight="true" outlineLevel="0" collapsed="false"/>
    <row r="7126" customFormat="false" ht="20.25" hidden="false" customHeight="true" outlineLevel="0" collapsed="false"/>
    <row r="7127" customFormat="false" ht="20.25" hidden="false" customHeight="true" outlineLevel="0" collapsed="false"/>
    <row r="7128" customFormat="false" ht="20.25" hidden="false" customHeight="true" outlineLevel="0" collapsed="false"/>
    <row r="7129" customFormat="false" ht="20.25" hidden="false" customHeight="true" outlineLevel="0" collapsed="false"/>
    <row r="7130" customFormat="false" ht="20.25" hidden="false" customHeight="true" outlineLevel="0" collapsed="false"/>
    <row r="7131" customFormat="false" ht="20.25" hidden="false" customHeight="true" outlineLevel="0" collapsed="false"/>
    <row r="7132" customFormat="false" ht="20.25" hidden="false" customHeight="true" outlineLevel="0" collapsed="false"/>
    <row r="7133" customFormat="false" ht="20.25" hidden="false" customHeight="true" outlineLevel="0" collapsed="false"/>
    <row r="7134" customFormat="false" ht="20.25" hidden="false" customHeight="true" outlineLevel="0" collapsed="false"/>
    <row r="7135" customFormat="false" ht="20.25" hidden="false" customHeight="true" outlineLevel="0" collapsed="false"/>
    <row r="7136" customFormat="false" ht="20.25" hidden="false" customHeight="true" outlineLevel="0" collapsed="false"/>
    <row r="7137" customFormat="false" ht="20.25" hidden="false" customHeight="true" outlineLevel="0" collapsed="false"/>
    <row r="7138" customFormat="false" ht="20.25" hidden="false" customHeight="true" outlineLevel="0" collapsed="false"/>
    <row r="7139" customFormat="false" ht="20.25" hidden="false" customHeight="true" outlineLevel="0" collapsed="false"/>
    <row r="7140" customFormat="false" ht="20.25" hidden="false" customHeight="true" outlineLevel="0" collapsed="false"/>
    <row r="7141" customFormat="false" ht="20.25" hidden="false" customHeight="true" outlineLevel="0" collapsed="false"/>
    <row r="7142" customFormat="false" ht="20.25" hidden="false" customHeight="true" outlineLevel="0" collapsed="false"/>
    <row r="7143" customFormat="false" ht="20.25" hidden="false" customHeight="true" outlineLevel="0" collapsed="false"/>
    <row r="7144" customFormat="false" ht="20.25" hidden="false" customHeight="true" outlineLevel="0" collapsed="false"/>
    <row r="7145" customFormat="false" ht="20.25" hidden="false" customHeight="true" outlineLevel="0" collapsed="false"/>
    <row r="7146" customFormat="false" ht="20.25" hidden="false" customHeight="true" outlineLevel="0" collapsed="false"/>
    <row r="7147" customFormat="false" ht="20.25" hidden="false" customHeight="true" outlineLevel="0" collapsed="false"/>
    <row r="7148" customFormat="false" ht="20.25" hidden="false" customHeight="true" outlineLevel="0" collapsed="false"/>
    <row r="7149" customFormat="false" ht="20.25" hidden="false" customHeight="true" outlineLevel="0" collapsed="false"/>
    <row r="7150" customFormat="false" ht="20.25" hidden="false" customHeight="true" outlineLevel="0" collapsed="false"/>
    <row r="7151" customFormat="false" ht="20.25" hidden="false" customHeight="true" outlineLevel="0" collapsed="false"/>
    <row r="7152" customFormat="false" ht="20.25" hidden="false" customHeight="true" outlineLevel="0" collapsed="false"/>
    <row r="7153" customFormat="false" ht="20.25" hidden="false" customHeight="true" outlineLevel="0" collapsed="false"/>
    <row r="7154" customFormat="false" ht="20.25" hidden="false" customHeight="true" outlineLevel="0" collapsed="false"/>
    <row r="7155" customFormat="false" ht="20.25" hidden="false" customHeight="true" outlineLevel="0" collapsed="false"/>
    <row r="7156" customFormat="false" ht="20.25" hidden="false" customHeight="true" outlineLevel="0" collapsed="false"/>
    <row r="7157" customFormat="false" ht="20.25" hidden="false" customHeight="true" outlineLevel="0" collapsed="false"/>
    <row r="7158" customFormat="false" ht="20.25" hidden="false" customHeight="true" outlineLevel="0" collapsed="false"/>
    <row r="7159" customFormat="false" ht="20.25" hidden="false" customHeight="true" outlineLevel="0" collapsed="false"/>
    <row r="7160" customFormat="false" ht="20.25" hidden="false" customHeight="true" outlineLevel="0" collapsed="false"/>
    <row r="7161" customFormat="false" ht="20.25" hidden="false" customHeight="true" outlineLevel="0" collapsed="false"/>
    <row r="7162" customFormat="false" ht="20.25" hidden="false" customHeight="true" outlineLevel="0" collapsed="false"/>
    <row r="7163" customFormat="false" ht="20.25" hidden="false" customHeight="true" outlineLevel="0" collapsed="false"/>
    <row r="7164" customFormat="false" ht="20.25" hidden="false" customHeight="true" outlineLevel="0" collapsed="false"/>
    <row r="7165" customFormat="false" ht="20.25" hidden="false" customHeight="true" outlineLevel="0" collapsed="false"/>
    <row r="7166" customFormat="false" ht="20.25" hidden="false" customHeight="true" outlineLevel="0" collapsed="false"/>
    <row r="7167" customFormat="false" ht="20.25" hidden="false" customHeight="true" outlineLevel="0" collapsed="false"/>
    <row r="7168" customFormat="false" ht="20.25" hidden="false" customHeight="true" outlineLevel="0" collapsed="false"/>
    <row r="7169" customFormat="false" ht="20.25" hidden="false" customHeight="true" outlineLevel="0" collapsed="false"/>
    <row r="7170" customFormat="false" ht="20.25" hidden="false" customHeight="true" outlineLevel="0" collapsed="false"/>
    <row r="7171" customFormat="false" ht="20.25" hidden="false" customHeight="true" outlineLevel="0" collapsed="false"/>
    <row r="7172" customFormat="false" ht="20.25" hidden="false" customHeight="true" outlineLevel="0" collapsed="false"/>
    <row r="7173" customFormat="false" ht="20.25" hidden="false" customHeight="true" outlineLevel="0" collapsed="false"/>
    <row r="7174" customFormat="false" ht="20.25" hidden="false" customHeight="true" outlineLevel="0" collapsed="false"/>
    <row r="7175" customFormat="false" ht="20.25" hidden="false" customHeight="true" outlineLevel="0" collapsed="false"/>
    <row r="7176" customFormat="false" ht="20.25" hidden="false" customHeight="true" outlineLevel="0" collapsed="false"/>
    <row r="7177" customFormat="false" ht="20.25" hidden="false" customHeight="true" outlineLevel="0" collapsed="false"/>
    <row r="7178" customFormat="false" ht="20.25" hidden="false" customHeight="true" outlineLevel="0" collapsed="false"/>
    <row r="7179" customFormat="false" ht="20.25" hidden="false" customHeight="true" outlineLevel="0" collapsed="false"/>
    <row r="7180" customFormat="false" ht="20.25" hidden="false" customHeight="true" outlineLevel="0" collapsed="false"/>
    <row r="7181" customFormat="false" ht="20.25" hidden="false" customHeight="true" outlineLevel="0" collapsed="false"/>
    <row r="7182" customFormat="false" ht="20.25" hidden="false" customHeight="true" outlineLevel="0" collapsed="false"/>
    <row r="7183" customFormat="false" ht="20.25" hidden="false" customHeight="true" outlineLevel="0" collapsed="false"/>
    <row r="7184" customFormat="false" ht="20.25" hidden="false" customHeight="true" outlineLevel="0" collapsed="false"/>
    <row r="7185" customFormat="false" ht="20.25" hidden="false" customHeight="true" outlineLevel="0" collapsed="false"/>
    <row r="7186" customFormat="false" ht="20.25" hidden="false" customHeight="true" outlineLevel="0" collapsed="false"/>
    <row r="7187" customFormat="false" ht="20.25" hidden="false" customHeight="true" outlineLevel="0" collapsed="false"/>
    <row r="7188" customFormat="false" ht="20.25" hidden="false" customHeight="true" outlineLevel="0" collapsed="false"/>
    <row r="7189" customFormat="false" ht="20.25" hidden="false" customHeight="true" outlineLevel="0" collapsed="false"/>
    <row r="7190" customFormat="false" ht="20.25" hidden="false" customHeight="true" outlineLevel="0" collapsed="false"/>
    <row r="7191" customFormat="false" ht="20.25" hidden="false" customHeight="true" outlineLevel="0" collapsed="false"/>
    <row r="7192" customFormat="false" ht="20.25" hidden="false" customHeight="true" outlineLevel="0" collapsed="false"/>
    <row r="7193" customFormat="false" ht="20.25" hidden="false" customHeight="true" outlineLevel="0" collapsed="false"/>
    <row r="7194" customFormat="false" ht="20.25" hidden="false" customHeight="true" outlineLevel="0" collapsed="false"/>
    <row r="7195" customFormat="false" ht="20.25" hidden="false" customHeight="true" outlineLevel="0" collapsed="false"/>
    <row r="7196" customFormat="false" ht="20.25" hidden="false" customHeight="true" outlineLevel="0" collapsed="false"/>
    <row r="7197" customFormat="false" ht="20.25" hidden="false" customHeight="true" outlineLevel="0" collapsed="false"/>
    <row r="7198" customFormat="false" ht="20.25" hidden="false" customHeight="true" outlineLevel="0" collapsed="false"/>
    <row r="7199" customFormat="false" ht="20.25" hidden="false" customHeight="true" outlineLevel="0" collapsed="false"/>
    <row r="7200" customFormat="false" ht="20.25" hidden="false" customHeight="true" outlineLevel="0" collapsed="false"/>
    <row r="7201" customFormat="false" ht="20.25" hidden="false" customHeight="true" outlineLevel="0" collapsed="false"/>
    <row r="7202" customFormat="false" ht="20.25" hidden="false" customHeight="true" outlineLevel="0" collapsed="false"/>
    <row r="7203" customFormat="false" ht="20.25" hidden="false" customHeight="true" outlineLevel="0" collapsed="false"/>
    <row r="7204" customFormat="false" ht="20.25" hidden="false" customHeight="true" outlineLevel="0" collapsed="false"/>
    <row r="7205" customFormat="false" ht="20.25" hidden="false" customHeight="true" outlineLevel="0" collapsed="false"/>
    <row r="7206" customFormat="false" ht="20.25" hidden="false" customHeight="true" outlineLevel="0" collapsed="false"/>
    <row r="7207" customFormat="false" ht="20.25" hidden="false" customHeight="true" outlineLevel="0" collapsed="false"/>
    <row r="7208" customFormat="false" ht="20.25" hidden="false" customHeight="true" outlineLevel="0" collapsed="false"/>
    <row r="7209" customFormat="false" ht="20.25" hidden="false" customHeight="true" outlineLevel="0" collapsed="false"/>
    <row r="7210" customFormat="false" ht="20.25" hidden="false" customHeight="true" outlineLevel="0" collapsed="false"/>
    <row r="7211" customFormat="false" ht="20.25" hidden="false" customHeight="true" outlineLevel="0" collapsed="false"/>
    <row r="7212" customFormat="false" ht="20.25" hidden="false" customHeight="true" outlineLevel="0" collapsed="false"/>
    <row r="7213" customFormat="false" ht="20.25" hidden="false" customHeight="true" outlineLevel="0" collapsed="false"/>
    <row r="7214" customFormat="false" ht="20.25" hidden="false" customHeight="true" outlineLevel="0" collapsed="false"/>
    <row r="7215" customFormat="false" ht="20.25" hidden="false" customHeight="true" outlineLevel="0" collapsed="false"/>
    <row r="7216" customFormat="false" ht="20.25" hidden="false" customHeight="true" outlineLevel="0" collapsed="false"/>
    <row r="7217" customFormat="false" ht="20.25" hidden="false" customHeight="true" outlineLevel="0" collapsed="false"/>
    <row r="7218" customFormat="false" ht="20.25" hidden="false" customHeight="true" outlineLevel="0" collapsed="false"/>
    <row r="7219" customFormat="false" ht="20.25" hidden="false" customHeight="true" outlineLevel="0" collapsed="false"/>
    <row r="7220" customFormat="false" ht="20.25" hidden="false" customHeight="true" outlineLevel="0" collapsed="false"/>
    <row r="7221" customFormat="false" ht="20.25" hidden="false" customHeight="true" outlineLevel="0" collapsed="false"/>
    <row r="7222" customFormat="false" ht="20.25" hidden="false" customHeight="true" outlineLevel="0" collapsed="false"/>
    <row r="7223" customFormat="false" ht="20.25" hidden="false" customHeight="true" outlineLevel="0" collapsed="false"/>
    <row r="7224" customFormat="false" ht="20.25" hidden="false" customHeight="true" outlineLevel="0" collapsed="false"/>
    <row r="7225" customFormat="false" ht="20.25" hidden="false" customHeight="true" outlineLevel="0" collapsed="false"/>
    <row r="7226" customFormat="false" ht="20.25" hidden="false" customHeight="true" outlineLevel="0" collapsed="false"/>
    <row r="7227" customFormat="false" ht="20.25" hidden="false" customHeight="true" outlineLevel="0" collapsed="false"/>
    <row r="7228" customFormat="false" ht="20.25" hidden="false" customHeight="true" outlineLevel="0" collapsed="false"/>
    <row r="7229" customFormat="false" ht="20.25" hidden="false" customHeight="true" outlineLevel="0" collapsed="false"/>
    <row r="7230" customFormat="false" ht="20.25" hidden="false" customHeight="true" outlineLevel="0" collapsed="false"/>
    <row r="7231" customFormat="false" ht="20.25" hidden="false" customHeight="true" outlineLevel="0" collapsed="false"/>
    <row r="7232" customFormat="false" ht="20.25" hidden="false" customHeight="true" outlineLevel="0" collapsed="false"/>
    <row r="7233" customFormat="false" ht="20.25" hidden="false" customHeight="true" outlineLevel="0" collapsed="false"/>
    <row r="7234" customFormat="false" ht="20.25" hidden="false" customHeight="true" outlineLevel="0" collapsed="false"/>
    <row r="7235" customFormat="false" ht="20.25" hidden="false" customHeight="true" outlineLevel="0" collapsed="false"/>
    <row r="7236" customFormat="false" ht="20.25" hidden="false" customHeight="true" outlineLevel="0" collapsed="false"/>
    <row r="7237" customFormat="false" ht="20.25" hidden="false" customHeight="true" outlineLevel="0" collapsed="false"/>
    <row r="7238" customFormat="false" ht="20.25" hidden="false" customHeight="true" outlineLevel="0" collapsed="false"/>
    <row r="7239" customFormat="false" ht="20.25" hidden="false" customHeight="true" outlineLevel="0" collapsed="false"/>
    <row r="7240" customFormat="false" ht="20.25" hidden="false" customHeight="true" outlineLevel="0" collapsed="false"/>
    <row r="7241" customFormat="false" ht="20.25" hidden="false" customHeight="true" outlineLevel="0" collapsed="false"/>
    <row r="7242" customFormat="false" ht="20.25" hidden="false" customHeight="true" outlineLevel="0" collapsed="false"/>
    <row r="7243" customFormat="false" ht="20.25" hidden="false" customHeight="true" outlineLevel="0" collapsed="false"/>
    <row r="7244" customFormat="false" ht="20.25" hidden="false" customHeight="true" outlineLevel="0" collapsed="false"/>
    <row r="7245" customFormat="false" ht="20.25" hidden="false" customHeight="true" outlineLevel="0" collapsed="false"/>
    <row r="7246" customFormat="false" ht="20.25" hidden="false" customHeight="true" outlineLevel="0" collapsed="false"/>
    <row r="7247" customFormat="false" ht="20.25" hidden="false" customHeight="true" outlineLevel="0" collapsed="false"/>
    <row r="7248" customFormat="false" ht="20.25" hidden="false" customHeight="true" outlineLevel="0" collapsed="false"/>
    <row r="7249" customFormat="false" ht="20.25" hidden="false" customHeight="true" outlineLevel="0" collapsed="false"/>
    <row r="7250" customFormat="false" ht="20.25" hidden="false" customHeight="true" outlineLevel="0" collapsed="false"/>
    <row r="7251" customFormat="false" ht="20.25" hidden="false" customHeight="true" outlineLevel="0" collapsed="false"/>
    <row r="7252" customFormat="false" ht="20.25" hidden="false" customHeight="true" outlineLevel="0" collapsed="false"/>
    <row r="7253" customFormat="false" ht="20.25" hidden="false" customHeight="true" outlineLevel="0" collapsed="false"/>
    <row r="7254" customFormat="false" ht="20.25" hidden="false" customHeight="true" outlineLevel="0" collapsed="false"/>
    <row r="7255" customFormat="false" ht="20.25" hidden="false" customHeight="true" outlineLevel="0" collapsed="false"/>
    <row r="7256" customFormat="false" ht="20.25" hidden="false" customHeight="true" outlineLevel="0" collapsed="false"/>
    <row r="7257" customFormat="false" ht="20.25" hidden="false" customHeight="true" outlineLevel="0" collapsed="false"/>
    <row r="7258" customFormat="false" ht="20.25" hidden="false" customHeight="true" outlineLevel="0" collapsed="false"/>
    <row r="7259" customFormat="false" ht="20.25" hidden="false" customHeight="true" outlineLevel="0" collapsed="false"/>
    <row r="7260" customFormat="false" ht="20.25" hidden="false" customHeight="true" outlineLevel="0" collapsed="false"/>
    <row r="7261" customFormat="false" ht="20.25" hidden="false" customHeight="true" outlineLevel="0" collapsed="false"/>
    <row r="7262" customFormat="false" ht="20.25" hidden="false" customHeight="true" outlineLevel="0" collapsed="false"/>
    <row r="7263" customFormat="false" ht="20.25" hidden="false" customHeight="true" outlineLevel="0" collapsed="false"/>
    <row r="7264" customFormat="false" ht="20.25" hidden="false" customHeight="true" outlineLevel="0" collapsed="false"/>
    <row r="7265" customFormat="false" ht="20.25" hidden="false" customHeight="true" outlineLevel="0" collapsed="false"/>
    <row r="7266" customFormat="false" ht="20.25" hidden="false" customHeight="true" outlineLevel="0" collapsed="false"/>
    <row r="7267" customFormat="false" ht="20.25" hidden="false" customHeight="true" outlineLevel="0" collapsed="false"/>
    <row r="7268" customFormat="false" ht="20.25" hidden="false" customHeight="true" outlineLevel="0" collapsed="false"/>
    <row r="7269" customFormat="false" ht="20.25" hidden="false" customHeight="true" outlineLevel="0" collapsed="false"/>
    <row r="7270" customFormat="false" ht="20.25" hidden="false" customHeight="true" outlineLevel="0" collapsed="false"/>
    <row r="7271" customFormat="false" ht="20.25" hidden="false" customHeight="true" outlineLevel="0" collapsed="false"/>
    <row r="7272" customFormat="false" ht="20.25" hidden="false" customHeight="true" outlineLevel="0" collapsed="false"/>
    <row r="7273" customFormat="false" ht="20.25" hidden="false" customHeight="true" outlineLevel="0" collapsed="false"/>
    <row r="7274" customFormat="false" ht="20.25" hidden="false" customHeight="true" outlineLevel="0" collapsed="false"/>
    <row r="7275" customFormat="false" ht="20.25" hidden="false" customHeight="true" outlineLevel="0" collapsed="false"/>
    <row r="7276" customFormat="false" ht="20.25" hidden="false" customHeight="true" outlineLevel="0" collapsed="false"/>
    <row r="7277" customFormat="false" ht="20.25" hidden="false" customHeight="true" outlineLevel="0" collapsed="false"/>
    <row r="7278" customFormat="false" ht="20.25" hidden="false" customHeight="true" outlineLevel="0" collapsed="false"/>
    <row r="7279" customFormat="false" ht="20.25" hidden="false" customHeight="true" outlineLevel="0" collapsed="false"/>
    <row r="7280" customFormat="false" ht="20.25" hidden="false" customHeight="true" outlineLevel="0" collapsed="false"/>
    <row r="7281" customFormat="false" ht="20.25" hidden="false" customHeight="true" outlineLevel="0" collapsed="false"/>
    <row r="7282" customFormat="false" ht="20.25" hidden="false" customHeight="true" outlineLevel="0" collapsed="false"/>
    <row r="7283" customFormat="false" ht="20.25" hidden="false" customHeight="true" outlineLevel="0" collapsed="false"/>
    <row r="7284" customFormat="false" ht="20.25" hidden="false" customHeight="true" outlineLevel="0" collapsed="false"/>
    <row r="7285" customFormat="false" ht="20.25" hidden="false" customHeight="true" outlineLevel="0" collapsed="false"/>
    <row r="7286" customFormat="false" ht="20.25" hidden="false" customHeight="true" outlineLevel="0" collapsed="false"/>
    <row r="7287" customFormat="false" ht="20.25" hidden="false" customHeight="true" outlineLevel="0" collapsed="false"/>
    <row r="7288" customFormat="false" ht="20.25" hidden="false" customHeight="true" outlineLevel="0" collapsed="false"/>
    <row r="7289" customFormat="false" ht="20.25" hidden="false" customHeight="true" outlineLevel="0" collapsed="false"/>
    <row r="7290" customFormat="false" ht="20.25" hidden="false" customHeight="true" outlineLevel="0" collapsed="false"/>
    <row r="7291" customFormat="false" ht="20.25" hidden="false" customHeight="true" outlineLevel="0" collapsed="false"/>
    <row r="7292" customFormat="false" ht="20.25" hidden="false" customHeight="true" outlineLevel="0" collapsed="false"/>
    <row r="7293" customFormat="false" ht="20.25" hidden="false" customHeight="true" outlineLevel="0" collapsed="false"/>
    <row r="7294" customFormat="false" ht="20.25" hidden="false" customHeight="true" outlineLevel="0" collapsed="false"/>
    <row r="7295" customFormat="false" ht="20.25" hidden="false" customHeight="true" outlineLevel="0" collapsed="false"/>
    <row r="7296" customFormat="false" ht="20.25" hidden="false" customHeight="true" outlineLevel="0" collapsed="false"/>
    <row r="7297" customFormat="false" ht="20.25" hidden="false" customHeight="true" outlineLevel="0" collapsed="false"/>
    <row r="7298" customFormat="false" ht="20.25" hidden="false" customHeight="true" outlineLevel="0" collapsed="false"/>
    <row r="7299" customFormat="false" ht="20.25" hidden="false" customHeight="true" outlineLevel="0" collapsed="false"/>
    <row r="7300" customFormat="false" ht="20.25" hidden="false" customHeight="true" outlineLevel="0" collapsed="false"/>
    <row r="7301" customFormat="false" ht="20.25" hidden="false" customHeight="true" outlineLevel="0" collapsed="false"/>
    <row r="7302" customFormat="false" ht="20.25" hidden="false" customHeight="true" outlineLevel="0" collapsed="false"/>
    <row r="7303" customFormat="false" ht="20.25" hidden="false" customHeight="true" outlineLevel="0" collapsed="false"/>
    <row r="7304" customFormat="false" ht="20.25" hidden="false" customHeight="true" outlineLevel="0" collapsed="false"/>
    <row r="7305" customFormat="false" ht="20.25" hidden="false" customHeight="true" outlineLevel="0" collapsed="false"/>
    <row r="7306" customFormat="false" ht="20.25" hidden="false" customHeight="true" outlineLevel="0" collapsed="false"/>
    <row r="7307" customFormat="false" ht="20.25" hidden="false" customHeight="true" outlineLevel="0" collapsed="false"/>
    <row r="7308" customFormat="false" ht="20.25" hidden="false" customHeight="true" outlineLevel="0" collapsed="false"/>
    <row r="7309" customFormat="false" ht="20.25" hidden="false" customHeight="true" outlineLevel="0" collapsed="false"/>
    <row r="7310" customFormat="false" ht="20.25" hidden="false" customHeight="true" outlineLevel="0" collapsed="false"/>
    <row r="7311" customFormat="false" ht="20.25" hidden="false" customHeight="true" outlineLevel="0" collapsed="false"/>
    <row r="7312" customFormat="false" ht="20.25" hidden="false" customHeight="true" outlineLevel="0" collapsed="false"/>
    <row r="7313" customFormat="false" ht="20.25" hidden="false" customHeight="true" outlineLevel="0" collapsed="false"/>
    <row r="7314" customFormat="false" ht="20.25" hidden="false" customHeight="true" outlineLevel="0" collapsed="false"/>
    <row r="7315" customFormat="false" ht="20.25" hidden="false" customHeight="true" outlineLevel="0" collapsed="false"/>
    <row r="7316" customFormat="false" ht="20.25" hidden="false" customHeight="true" outlineLevel="0" collapsed="false"/>
    <row r="7317" customFormat="false" ht="20.25" hidden="false" customHeight="true" outlineLevel="0" collapsed="false"/>
    <row r="7318" customFormat="false" ht="20.25" hidden="false" customHeight="true" outlineLevel="0" collapsed="false"/>
    <row r="7319" customFormat="false" ht="20.25" hidden="false" customHeight="true" outlineLevel="0" collapsed="false"/>
    <row r="7320" customFormat="false" ht="20.25" hidden="false" customHeight="true" outlineLevel="0" collapsed="false"/>
    <row r="7321" customFormat="false" ht="20.25" hidden="false" customHeight="true" outlineLevel="0" collapsed="false"/>
    <row r="7322" customFormat="false" ht="20.25" hidden="false" customHeight="true" outlineLevel="0" collapsed="false"/>
    <row r="7323" customFormat="false" ht="20.25" hidden="false" customHeight="true" outlineLevel="0" collapsed="false"/>
    <row r="7324" customFormat="false" ht="20.25" hidden="false" customHeight="true" outlineLevel="0" collapsed="false"/>
    <row r="7325" customFormat="false" ht="20.25" hidden="false" customHeight="true" outlineLevel="0" collapsed="false"/>
    <row r="7326" customFormat="false" ht="20.25" hidden="false" customHeight="true" outlineLevel="0" collapsed="false"/>
    <row r="7327" customFormat="false" ht="20.25" hidden="false" customHeight="true" outlineLevel="0" collapsed="false"/>
    <row r="7328" customFormat="false" ht="20.25" hidden="false" customHeight="true" outlineLevel="0" collapsed="false"/>
    <row r="7329" customFormat="false" ht="20.25" hidden="false" customHeight="true" outlineLevel="0" collapsed="false"/>
    <row r="7330" customFormat="false" ht="20.25" hidden="false" customHeight="true" outlineLevel="0" collapsed="false"/>
    <row r="7331" customFormat="false" ht="20.25" hidden="false" customHeight="true" outlineLevel="0" collapsed="false"/>
    <row r="7332" customFormat="false" ht="20.25" hidden="false" customHeight="true" outlineLevel="0" collapsed="false"/>
    <row r="7333" customFormat="false" ht="20.25" hidden="false" customHeight="true" outlineLevel="0" collapsed="false"/>
    <row r="7334" customFormat="false" ht="20.25" hidden="false" customHeight="true" outlineLevel="0" collapsed="false"/>
    <row r="7335" customFormat="false" ht="20.25" hidden="false" customHeight="true" outlineLevel="0" collapsed="false"/>
    <row r="7336" customFormat="false" ht="20.25" hidden="false" customHeight="true" outlineLevel="0" collapsed="false"/>
    <row r="7337" customFormat="false" ht="20.25" hidden="false" customHeight="true" outlineLevel="0" collapsed="false"/>
    <row r="7338" customFormat="false" ht="20.25" hidden="false" customHeight="true" outlineLevel="0" collapsed="false"/>
    <row r="7339" customFormat="false" ht="20.25" hidden="false" customHeight="true" outlineLevel="0" collapsed="false"/>
    <row r="7340" customFormat="false" ht="20.25" hidden="false" customHeight="true" outlineLevel="0" collapsed="false"/>
    <row r="7341" customFormat="false" ht="20.25" hidden="false" customHeight="true" outlineLevel="0" collapsed="false"/>
    <row r="7342" customFormat="false" ht="20.25" hidden="false" customHeight="true" outlineLevel="0" collapsed="false"/>
    <row r="7343" customFormat="false" ht="20.25" hidden="false" customHeight="true" outlineLevel="0" collapsed="false"/>
    <row r="7344" customFormat="false" ht="20.25" hidden="false" customHeight="true" outlineLevel="0" collapsed="false"/>
    <row r="7345" customFormat="false" ht="20.25" hidden="false" customHeight="true" outlineLevel="0" collapsed="false"/>
    <row r="7346" customFormat="false" ht="20.25" hidden="false" customHeight="true" outlineLevel="0" collapsed="false"/>
    <row r="7347" customFormat="false" ht="20.25" hidden="false" customHeight="true" outlineLevel="0" collapsed="false"/>
    <row r="7348" customFormat="false" ht="20.25" hidden="false" customHeight="true" outlineLevel="0" collapsed="false"/>
    <row r="7349" customFormat="false" ht="20.25" hidden="false" customHeight="true" outlineLevel="0" collapsed="false"/>
    <row r="7350" customFormat="false" ht="20.25" hidden="false" customHeight="true" outlineLevel="0" collapsed="false"/>
    <row r="7351" customFormat="false" ht="20.25" hidden="false" customHeight="true" outlineLevel="0" collapsed="false"/>
    <row r="7352" customFormat="false" ht="20.25" hidden="false" customHeight="true" outlineLevel="0" collapsed="false"/>
    <row r="7353" customFormat="false" ht="20.25" hidden="false" customHeight="true" outlineLevel="0" collapsed="false"/>
    <row r="7354" customFormat="false" ht="20.25" hidden="false" customHeight="true" outlineLevel="0" collapsed="false"/>
    <row r="7355" customFormat="false" ht="20.25" hidden="false" customHeight="true" outlineLevel="0" collapsed="false"/>
    <row r="7356" customFormat="false" ht="20.25" hidden="false" customHeight="true" outlineLevel="0" collapsed="false"/>
    <row r="7357" customFormat="false" ht="20.25" hidden="false" customHeight="true" outlineLevel="0" collapsed="false"/>
    <row r="7358" customFormat="false" ht="20.25" hidden="false" customHeight="true" outlineLevel="0" collapsed="false"/>
    <row r="7359" customFormat="false" ht="20.25" hidden="false" customHeight="true" outlineLevel="0" collapsed="false"/>
    <row r="7360" customFormat="false" ht="20.25" hidden="false" customHeight="true" outlineLevel="0" collapsed="false"/>
    <row r="7361" customFormat="false" ht="20.25" hidden="false" customHeight="true" outlineLevel="0" collapsed="false"/>
    <row r="7362" customFormat="false" ht="20.25" hidden="false" customHeight="true" outlineLevel="0" collapsed="false"/>
    <row r="7363" customFormat="false" ht="20.25" hidden="false" customHeight="true" outlineLevel="0" collapsed="false"/>
    <row r="7364" customFormat="false" ht="20.25" hidden="false" customHeight="true" outlineLevel="0" collapsed="false"/>
    <row r="7365" customFormat="false" ht="20.25" hidden="false" customHeight="true" outlineLevel="0" collapsed="false"/>
    <row r="7366" customFormat="false" ht="20.25" hidden="false" customHeight="true" outlineLevel="0" collapsed="false"/>
    <row r="7367" customFormat="false" ht="20.25" hidden="false" customHeight="true" outlineLevel="0" collapsed="false"/>
    <row r="7368" customFormat="false" ht="20.25" hidden="false" customHeight="true" outlineLevel="0" collapsed="false"/>
    <row r="7369" customFormat="false" ht="20.25" hidden="false" customHeight="true" outlineLevel="0" collapsed="false"/>
    <row r="7370" customFormat="false" ht="20.25" hidden="false" customHeight="true" outlineLevel="0" collapsed="false"/>
    <row r="7371" customFormat="false" ht="20.25" hidden="false" customHeight="true" outlineLevel="0" collapsed="false"/>
    <row r="7372" customFormat="false" ht="20.25" hidden="false" customHeight="true" outlineLevel="0" collapsed="false"/>
    <row r="7373" customFormat="false" ht="20.25" hidden="false" customHeight="true" outlineLevel="0" collapsed="false"/>
    <row r="7374" customFormat="false" ht="20.25" hidden="false" customHeight="true" outlineLevel="0" collapsed="false"/>
    <row r="7375" customFormat="false" ht="20.25" hidden="false" customHeight="true" outlineLevel="0" collapsed="false"/>
    <row r="7376" customFormat="false" ht="20.25" hidden="false" customHeight="true" outlineLevel="0" collapsed="false"/>
    <row r="7377" customFormat="false" ht="20.25" hidden="false" customHeight="true" outlineLevel="0" collapsed="false"/>
    <row r="7378" customFormat="false" ht="20.25" hidden="false" customHeight="true" outlineLevel="0" collapsed="false"/>
    <row r="7379" customFormat="false" ht="20.25" hidden="false" customHeight="true" outlineLevel="0" collapsed="false"/>
    <row r="7380" customFormat="false" ht="20.25" hidden="false" customHeight="true" outlineLevel="0" collapsed="false"/>
    <row r="7381" customFormat="false" ht="20.25" hidden="false" customHeight="true" outlineLevel="0" collapsed="false"/>
    <row r="7382" customFormat="false" ht="20.25" hidden="false" customHeight="true" outlineLevel="0" collapsed="false"/>
    <row r="7383" customFormat="false" ht="20.25" hidden="false" customHeight="true" outlineLevel="0" collapsed="false"/>
    <row r="7384" customFormat="false" ht="20.25" hidden="false" customHeight="true" outlineLevel="0" collapsed="false"/>
    <row r="7385" customFormat="false" ht="20.25" hidden="false" customHeight="true" outlineLevel="0" collapsed="false"/>
    <row r="7386" customFormat="false" ht="20.25" hidden="false" customHeight="true" outlineLevel="0" collapsed="false"/>
    <row r="7387" customFormat="false" ht="20.25" hidden="false" customHeight="true" outlineLevel="0" collapsed="false"/>
    <row r="7388" customFormat="false" ht="20.25" hidden="false" customHeight="true" outlineLevel="0" collapsed="false"/>
    <row r="7389" customFormat="false" ht="20.25" hidden="false" customHeight="true" outlineLevel="0" collapsed="false"/>
    <row r="7390" customFormat="false" ht="20.25" hidden="false" customHeight="true" outlineLevel="0" collapsed="false"/>
    <row r="7391" customFormat="false" ht="20.25" hidden="false" customHeight="true" outlineLevel="0" collapsed="false"/>
    <row r="7392" customFormat="false" ht="20.25" hidden="false" customHeight="true" outlineLevel="0" collapsed="false"/>
    <row r="7393" customFormat="false" ht="20.25" hidden="false" customHeight="true" outlineLevel="0" collapsed="false"/>
    <row r="7394" customFormat="false" ht="20.25" hidden="false" customHeight="true" outlineLevel="0" collapsed="false"/>
    <row r="7395" customFormat="false" ht="20.25" hidden="false" customHeight="true" outlineLevel="0" collapsed="false"/>
    <row r="7396" customFormat="false" ht="20.25" hidden="false" customHeight="true" outlineLevel="0" collapsed="false"/>
    <row r="7397" customFormat="false" ht="20.25" hidden="false" customHeight="true" outlineLevel="0" collapsed="false"/>
    <row r="7398" customFormat="false" ht="20.25" hidden="false" customHeight="true" outlineLevel="0" collapsed="false"/>
    <row r="7399" customFormat="false" ht="20.25" hidden="false" customHeight="true" outlineLevel="0" collapsed="false"/>
    <row r="7400" customFormat="false" ht="20.25" hidden="false" customHeight="true" outlineLevel="0" collapsed="false"/>
    <row r="7401" customFormat="false" ht="20.25" hidden="false" customHeight="true" outlineLevel="0" collapsed="false"/>
    <row r="7402" customFormat="false" ht="20.25" hidden="false" customHeight="true" outlineLevel="0" collapsed="false"/>
    <row r="7403" customFormat="false" ht="20.25" hidden="false" customHeight="true" outlineLevel="0" collapsed="false"/>
    <row r="7404" customFormat="false" ht="20.25" hidden="false" customHeight="true" outlineLevel="0" collapsed="false"/>
    <row r="7405" customFormat="false" ht="20.25" hidden="false" customHeight="true" outlineLevel="0" collapsed="false"/>
    <row r="7406" customFormat="false" ht="20.25" hidden="false" customHeight="true" outlineLevel="0" collapsed="false"/>
    <row r="7407" customFormat="false" ht="20.25" hidden="false" customHeight="true" outlineLevel="0" collapsed="false"/>
    <row r="7408" customFormat="false" ht="20.25" hidden="false" customHeight="true" outlineLevel="0" collapsed="false"/>
    <row r="7409" customFormat="false" ht="20.25" hidden="false" customHeight="true" outlineLevel="0" collapsed="false"/>
    <row r="7410" customFormat="false" ht="20.25" hidden="false" customHeight="true" outlineLevel="0" collapsed="false"/>
    <row r="7411" customFormat="false" ht="20.25" hidden="false" customHeight="true" outlineLevel="0" collapsed="false"/>
    <row r="7412" customFormat="false" ht="20.25" hidden="false" customHeight="true" outlineLevel="0" collapsed="false"/>
    <row r="7413" customFormat="false" ht="20.25" hidden="false" customHeight="true" outlineLevel="0" collapsed="false"/>
    <row r="7414" customFormat="false" ht="20.25" hidden="false" customHeight="true" outlineLevel="0" collapsed="false"/>
    <row r="7415" customFormat="false" ht="20.25" hidden="false" customHeight="true" outlineLevel="0" collapsed="false"/>
    <row r="7416" customFormat="false" ht="20.25" hidden="false" customHeight="true" outlineLevel="0" collapsed="false"/>
    <row r="7417" customFormat="false" ht="20.25" hidden="false" customHeight="true" outlineLevel="0" collapsed="false"/>
    <row r="7418" customFormat="false" ht="20.25" hidden="false" customHeight="true" outlineLevel="0" collapsed="false"/>
    <row r="7419" customFormat="false" ht="20.25" hidden="false" customHeight="true" outlineLevel="0" collapsed="false"/>
    <row r="7420" customFormat="false" ht="20.25" hidden="false" customHeight="true" outlineLevel="0" collapsed="false"/>
    <row r="7421" customFormat="false" ht="20.25" hidden="false" customHeight="true" outlineLevel="0" collapsed="false"/>
    <row r="7422" customFormat="false" ht="20.25" hidden="false" customHeight="true" outlineLevel="0" collapsed="false"/>
    <row r="7423" customFormat="false" ht="20.25" hidden="false" customHeight="true" outlineLevel="0" collapsed="false"/>
    <row r="7424" customFormat="false" ht="20.25" hidden="false" customHeight="true" outlineLevel="0" collapsed="false"/>
    <row r="7425" customFormat="false" ht="20.25" hidden="false" customHeight="true" outlineLevel="0" collapsed="false"/>
    <row r="7426" customFormat="false" ht="20.25" hidden="false" customHeight="true" outlineLevel="0" collapsed="false"/>
    <row r="7427" customFormat="false" ht="20.25" hidden="false" customHeight="true" outlineLevel="0" collapsed="false"/>
    <row r="7428" customFormat="false" ht="20.25" hidden="false" customHeight="true" outlineLevel="0" collapsed="false"/>
    <row r="7429" customFormat="false" ht="20.25" hidden="false" customHeight="true" outlineLevel="0" collapsed="false"/>
    <row r="7430" customFormat="false" ht="20.25" hidden="false" customHeight="true" outlineLevel="0" collapsed="false"/>
    <row r="7431" customFormat="false" ht="20.25" hidden="false" customHeight="true" outlineLevel="0" collapsed="false"/>
    <row r="7432" customFormat="false" ht="20.25" hidden="false" customHeight="true" outlineLevel="0" collapsed="false"/>
    <row r="7433" customFormat="false" ht="20.25" hidden="false" customHeight="true" outlineLevel="0" collapsed="false"/>
    <row r="7434" customFormat="false" ht="20.25" hidden="false" customHeight="true" outlineLevel="0" collapsed="false"/>
    <row r="7435" customFormat="false" ht="20.25" hidden="false" customHeight="true" outlineLevel="0" collapsed="false"/>
    <row r="7436" customFormat="false" ht="20.25" hidden="false" customHeight="true" outlineLevel="0" collapsed="false"/>
    <row r="7437" customFormat="false" ht="20.25" hidden="false" customHeight="true" outlineLevel="0" collapsed="false"/>
    <row r="7438" customFormat="false" ht="20.25" hidden="false" customHeight="true" outlineLevel="0" collapsed="false"/>
    <row r="7439" customFormat="false" ht="20.25" hidden="false" customHeight="true" outlineLevel="0" collapsed="false"/>
    <row r="7440" customFormat="false" ht="20.25" hidden="false" customHeight="true" outlineLevel="0" collapsed="false"/>
    <row r="7441" customFormat="false" ht="20.25" hidden="false" customHeight="true" outlineLevel="0" collapsed="false"/>
    <row r="7442" customFormat="false" ht="20.25" hidden="false" customHeight="true" outlineLevel="0" collapsed="false"/>
    <row r="7443" customFormat="false" ht="20.25" hidden="false" customHeight="true" outlineLevel="0" collapsed="false"/>
    <row r="7444" customFormat="false" ht="20.25" hidden="false" customHeight="true" outlineLevel="0" collapsed="false"/>
    <row r="7445" customFormat="false" ht="20.25" hidden="false" customHeight="true" outlineLevel="0" collapsed="false"/>
    <row r="7446" customFormat="false" ht="20.25" hidden="false" customHeight="true" outlineLevel="0" collapsed="false"/>
    <row r="7447" customFormat="false" ht="20.25" hidden="false" customHeight="true" outlineLevel="0" collapsed="false"/>
    <row r="7448" customFormat="false" ht="20.25" hidden="false" customHeight="true" outlineLevel="0" collapsed="false"/>
    <row r="7449" customFormat="false" ht="20.25" hidden="false" customHeight="true" outlineLevel="0" collapsed="false"/>
    <row r="7450" customFormat="false" ht="20.25" hidden="false" customHeight="true" outlineLevel="0" collapsed="false"/>
    <row r="7451" customFormat="false" ht="20.25" hidden="false" customHeight="true" outlineLevel="0" collapsed="false"/>
    <row r="7452" customFormat="false" ht="20.25" hidden="false" customHeight="true" outlineLevel="0" collapsed="false"/>
    <row r="7453" customFormat="false" ht="20.25" hidden="false" customHeight="true" outlineLevel="0" collapsed="false"/>
    <row r="7454" customFormat="false" ht="20.25" hidden="false" customHeight="true" outlineLevel="0" collapsed="false"/>
    <row r="7455" customFormat="false" ht="20.25" hidden="false" customHeight="true" outlineLevel="0" collapsed="false"/>
    <row r="7456" customFormat="false" ht="20.25" hidden="false" customHeight="true" outlineLevel="0" collapsed="false"/>
    <row r="7457" customFormat="false" ht="20.25" hidden="false" customHeight="true" outlineLevel="0" collapsed="false"/>
    <row r="7458" customFormat="false" ht="20.25" hidden="false" customHeight="true" outlineLevel="0" collapsed="false"/>
    <row r="7459" customFormat="false" ht="20.25" hidden="false" customHeight="true" outlineLevel="0" collapsed="false"/>
    <row r="7460" customFormat="false" ht="20.25" hidden="false" customHeight="true" outlineLevel="0" collapsed="false"/>
    <row r="7461" customFormat="false" ht="20.25" hidden="false" customHeight="true" outlineLevel="0" collapsed="false"/>
    <row r="7462" customFormat="false" ht="20.25" hidden="false" customHeight="true" outlineLevel="0" collapsed="false"/>
    <row r="7463" customFormat="false" ht="20.25" hidden="false" customHeight="true" outlineLevel="0" collapsed="false"/>
    <row r="7464" customFormat="false" ht="20.25" hidden="false" customHeight="true" outlineLevel="0" collapsed="false"/>
    <row r="7465" customFormat="false" ht="20.25" hidden="false" customHeight="true" outlineLevel="0" collapsed="false"/>
    <row r="7466" customFormat="false" ht="20.25" hidden="false" customHeight="true" outlineLevel="0" collapsed="false"/>
    <row r="7467" customFormat="false" ht="20.25" hidden="false" customHeight="true" outlineLevel="0" collapsed="false"/>
    <row r="7468" customFormat="false" ht="20.25" hidden="false" customHeight="true" outlineLevel="0" collapsed="false"/>
    <row r="7469" customFormat="false" ht="20.25" hidden="false" customHeight="true" outlineLevel="0" collapsed="false"/>
    <row r="7470" customFormat="false" ht="20.25" hidden="false" customHeight="true" outlineLevel="0" collapsed="false"/>
    <row r="7471" customFormat="false" ht="20.25" hidden="false" customHeight="true" outlineLevel="0" collapsed="false"/>
    <row r="7472" customFormat="false" ht="20.25" hidden="false" customHeight="true" outlineLevel="0" collapsed="false"/>
    <row r="7473" customFormat="false" ht="20.25" hidden="false" customHeight="true" outlineLevel="0" collapsed="false"/>
    <row r="7474" customFormat="false" ht="20.25" hidden="false" customHeight="true" outlineLevel="0" collapsed="false"/>
    <row r="7475" customFormat="false" ht="20.25" hidden="false" customHeight="true" outlineLevel="0" collapsed="false"/>
    <row r="7476" customFormat="false" ht="20.25" hidden="false" customHeight="true" outlineLevel="0" collapsed="false"/>
    <row r="7477" customFormat="false" ht="20.25" hidden="false" customHeight="true" outlineLevel="0" collapsed="false"/>
    <row r="7478" customFormat="false" ht="20.25" hidden="false" customHeight="true" outlineLevel="0" collapsed="false"/>
    <row r="7479" customFormat="false" ht="20.25" hidden="false" customHeight="true" outlineLevel="0" collapsed="false"/>
    <row r="7480" customFormat="false" ht="20.25" hidden="false" customHeight="true" outlineLevel="0" collapsed="false"/>
    <row r="7481" customFormat="false" ht="20.25" hidden="false" customHeight="true" outlineLevel="0" collapsed="false"/>
    <row r="7482" customFormat="false" ht="20.25" hidden="false" customHeight="true" outlineLevel="0" collapsed="false"/>
    <row r="7483" customFormat="false" ht="20.25" hidden="false" customHeight="true" outlineLevel="0" collapsed="false"/>
    <row r="7484" customFormat="false" ht="20.25" hidden="false" customHeight="true" outlineLevel="0" collapsed="false"/>
    <row r="7485" customFormat="false" ht="20.25" hidden="false" customHeight="true" outlineLevel="0" collapsed="false"/>
    <row r="7486" customFormat="false" ht="20.25" hidden="false" customHeight="true" outlineLevel="0" collapsed="false"/>
    <row r="7487" customFormat="false" ht="20.25" hidden="false" customHeight="true" outlineLevel="0" collapsed="false"/>
    <row r="7488" customFormat="false" ht="20.25" hidden="false" customHeight="true" outlineLevel="0" collapsed="false"/>
    <row r="7489" customFormat="false" ht="20.25" hidden="false" customHeight="true" outlineLevel="0" collapsed="false"/>
    <row r="7490" customFormat="false" ht="20.25" hidden="false" customHeight="true" outlineLevel="0" collapsed="false"/>
    <row r="7491" customFormat="false" ht="20.25" hidden="false" customHeight="true" outlineLevel="0" collapsed="false"/>
    <row r="7492" customFormat="false" ht="20.25" hidden="false" customHeight="true" outlineLevel="0" collapsed="false"/>
    <row r="7493" customFormat="false" ht="20.25" hidden="false" customHeight="true" outlineLevel="0" collapsed="false"/>
    <row r="7494" customFormat="false" ht="20.25" hidden="false" customHeight="true" outlineLevel="0" collapsed="false"/>
    <row r="7495" customFormat="false" ht="20.25" hidden="false" customHeight="true" outlineLevel="0" collapsed="false"/>
    <row r="7496" customFormat="false" ht="20.25" hidden="false" customHeight="true" outlineLevel="0" collapsed="false"/>
    <row r="7497" customFormat="false" ht="20.25" hidden="false" customHeight="true" outlineLevel="0" collapsed="false"/>
    <row r="7498" customFormat="false" ht="20.25" hidden="false" customHeight="true" outlineLevel="0" collapsed="false"/>
    <row r="7499" customFormat="false" ht="20.25" hidden="false" customHeight="true" outlineLevel="0" collapsed="false"/>
    <row r="7500" customFormat="false" ht="20.25" hidden="false" customHeight="true" outlineLevel="0" collapsed="false"/>
    <row r="7501" customFormat="false" ht="20.25" hidden="false" customHeight="true" outlineLevel="0" collapsed="false"/>
    <row r="7502" customFormat="false" ht="20.25" hidden="false" customHeight="true" outlineLevel="0" collapsed="false"/>
    <row r="7503" customFormat="false" ht="20.25" hidden="false" customHeight="true" outlineLevel="0" collapsed="false"/>
    <row r="7504" customFormat="false" ht="20.25" hidden="false" customHeight="true" outlineLevel="0" collapsed="false"/>
    <row r="7505" customFormat="false" ht="20.25" hidden="false" customHeight="true" outlineLevel="0" collapsed="false"/>
    <row r="7506" customFormat="false" ht="20.25" hidden="false" customHeight="true" outlineLevel="0" collapsed="false"/>
    <row r="7507" customFormat="false" ht="20.25" hidden="false" customHeight="true" outlineLevel="0" collapsed="false"/>
    <row r="7508" customFormat="false" ht="20.25" hidden="false" customHeight="true" outlineLevel="0" collapsed="false"/>
    <row r="7509" customFormat="false" ht="20.25" hidden="false" customHeight="true" outlineLevel="0" collapsed="false"/>
    <row r="7510" customFormat="false" ht="20.25" hidden="false" customHeight="true" outlineLevel="0" collapsed="false"/>
    <row r="7511" customFormat="false" ht="20.25" hidden="false" customHeight="true" outlineLevel="0" collapsed="false"/>
    <row r="7512" customFormat="false" ht="20.25" hidden="false" customHeight="true" outlineLevel="0" collapsed="false"/>
    <row r="7513" customFormat="false" ht="20.25" hidden="false" customHeight="true" outlineLevel="0" collapsed="false"/>
    <row r="7514" customFormat="false" ht="20.25" hidden="false" customHeight="true" outlineLevel="0" collapsed="false"/>
    <row r="7515" customFormat="false" ht="20.25" hidden="false" customHeight="true" outlineLevel="0" collapsed="false"/>
    <row r="7516" customFormat="false" ht="20.25" hidden="false" customHeight="true" outlineLevel="0" collapsed="false"/>
    <row r="7517" customFormat="false" ht="20.25" hidden="false" customHeight="true" outlineLevel="0" collapsed="false"/>
    <row r="7518" customFormat="false" ht="20.25" hidden="false" customHeight="true" outlineLevel="0" collapsed="false"/>
    <row r="7519" customFormat="false" ht="20.25" hidden="false" customHeight="true" outlineLevel="0" collapsed="false"/>
    <row r="7520" customFormat="false" ht="20.25" hidden="false" customHeight="true" outlineLevel="0" collapsed="false"/>
    <row r="7521" customFormat="false" ht="20.25" hidden="false" customHeight="true" outlineLevel="0" collapsed="false"/>
    <row r="7522" customFormat="false" ht="20.25" hidden="false" customHeight="true" outlineLevel="0" collapsed="false"/>
    <row r="7523" customFormat="false" ht="20.25" hidden="false" customHeight="true" outlineLevel="0" collapsed="false"/>
    <row r="7524" customFormat="false" ht="20.25" hidden="false" customHeight="true" outlineLevel="0" collapsed="false"/>
    <row r="7525" customFormat="false" ht="20.25" hidden="false" customHeight="true" outlineLevel="0" collapsed="false"/>
    <row r="7526" customFormat="false" ht="20.25" hidden="false" customHeight="true" outlineLevel="0" collapsed="false"/>
    <row r="7527" customFormat="false" ht="20.25" hidden="false" customHeight="true" outlineLevel="0" collapsed="false"/>
    <row r="7528" customFormat="false" ht="20.25" hidden="false" customHeight="true" outlineLevel="0" collapsed="false"/>
    <row r="7529" customFormat="false" ht="20.25" hidden="false" customHeight="true" outlineLevel="0" collapsed="false"/>
    <row r="7530" customFormat="false" ht="20.25" hidden="false" customHeight="true" outlineLevel="0" collapsed="false"/>
    <row r="7531" customFormat="false" ht="20.25" hidden="false" customHeight="true" outlineLevel="0" collapsed="false"/>
    <row r="7532" customFormat="false" ht="20.25" hidden="false" customHeight="true" outlineLevel="0" collapsed="false"/>
    <row r="7533" customFormat="false" ht="20.25" hidden="false" customHeight="true" outlineLevel="0" collapsed="false"/>
    <row r="7534" customFormat="false" ht="20.25" hidden="false" customHeight="true" outlineLevel="0" collapsed="false"/>
    <row r="7535" customFormat="false" ht="20.25" hidden="false" customHeight="true" outlineLevel="0" collapsed="false"/>
    <row r="7536" customFormat="false" ht="20.25" hidden="false" customHeight="true" outlineLevel="0" collapsed="false"/>
    <row r="7537" customFormat="false" ht="20.25" hidden="false" customHeight="true" outlineLevel="0" collapsed="false"/>
    <row r="7538" customFormat="false" ht="20.25" hidden="false" customHeight="true" outlineLevel="0" collapsed="false"/>
    <row r="7539" customFormat="false" ht="20.25" hidden="false" customHeight="true" outlineLevel="0" collapsed="false"/>
    <row r="7540" customFormat="false" ht="20.25" hidden="false" customHeight="true" outlineLevel="0" collapsed="false"/>
    <row r="7541" customFormat="false" ht="20.25" hidden="false" customHeight="true" outlineLevel="0" collapsed="false"/>
    <row r="7542" customFormat="false" ht="20.25" hidden="false" customHeight="true" outlineLevel="0" collapsed="false"/>
    <row r="7543" customFormat="false" ht="20.25" hidden="false" customHeight="true" outlineLevel="0" collapsed="false"/>
    <row r="7544" customFormat="false" ht="20.25" hidden="false" customHeight="true" outlineLevel="0" collapsed="false"/>
    <row r="7545" customFormat="false" ht="20.25" hidden="false" customHeight="true" outlineLevel="0" collapsed="false"/>
    <row r="7546" customFormat="false" ht="20.25" hidden="false" customHeight="true" outlineLevel="0" collapsed="false"/>
    <row r="7547" customFormat="false" ht="20.25" hidden="false" customHeight="true" outlineLevel="0" collapsed="false"/>
    <row r="7548" customFormat="false" ht="20.25" hidden="false" customHeight="true" outlineLevel="0" collapsed="false"/>
    <row r="7549" customFormat="false" ht="20.25" hidden="false" customHeight="true" outlineLevel="0" collapsed="false"/>
    <row r="7550" customFormat="false" ht="20.25" hidden="false" customHeight="true" outlineLevel="0" collapsed="false"/>
    <row r="7551" customFormat="false" ht="20.25" hidden="false" customHeight="true" outlineLevel="0" collapsed="false"/>
    <row r="7552" customFormat="false" ht="20.25" hidden="false" customHeight="true" outlineLevel="0" collapsed="false"/>
    <row r="7553" customFormat="false" ht="20.25" hidden="false" customHeight="true" outlineLevel="0" collapsed="false"/>
    <row r="7554" customFormat="false" ht="20.25" hidden="false" customHeight="true" outlineLevel="0" collapsed="false"/>
    <row r="7555" customFormat="false" ht="20.25" hidden="false" customHeight="true" outlineLevel="0" collapsed="false"/>
    <row r="7556" customFormat="false" ht="20.25" hidden="false" customHeight="true" outlineLevel="0" collapsed="false"/>
    <row r="7557" customFormat="false" ht="20.25" hidden="false" customHeight="true" outlineLevel="0" collapsed="false"/>
    <row r="7558" customFormat="false" ht="20.25" hidden="false" customHeight="true" outlineLevel="0" collapsed="false"/>
    <row r="7559" customFormat="false" ht="20.25" hidden="false" customHeight="true" outlineLevel="0" collapsed="false"/>
    <row r="7560" customFormat="false" ht="20.25" hidden="false" customHeight="true" outlineLevel="0" collapsed="false"/>
    <row r="7561" customFormat="false" ht="20.25" hidden="false" customHeight="true" outlineLevel="0" collapsed="false"/>
    <row r="7562" customFormat="false" ht="20.25" hidden="false" customHeight="true" outlineLevel="0" collapsed="false"/>
    <row r="7563" customFormat="false" ht="20.25" hidden="false" customHeight="true" outlineLevel="0" collapsed="false"/>
    <row r="7564" customFormat="false" ht="20.25" hidden="false" customHeight="true" outlineLevel="0" collapsed="false"/>
    <row r="7565" customFormat="false" ht="20.25" hidden="false" customHeight="true" outlineLevel="0" collapsed="false"/>
    <row r="7566" customFormat="false" ht="20.25" hidden="false" customHeight="true" outlineLevel="0" collapsed="false"/>
    <row r="7567" customFormat="false" ht="20.25" hidden="false" customHeight="true" outlineLevel="0" collapsed="false"/>
    <row r="7568" customFormat="false" ht="20.25" hidden="false" customHeight="true" outlineLevel="0" collapsed="false"/>
    <row r="7569" customFormat="false" ht="20.25" hidden="false" customHeight="true" outlineLevel="0" collapsed="false"/>
    <row r="7570" customFormat="false" ht="20.25" hidden="false" customHeight="true" outlineLevel="0" collapsed="false"/>
    <row r="7571" customFormat="false" ht="20.25" hidden="false" customHeight="true" outlineLevel="0" collapsed="false"/>
    <row r="7572" customFormat="false" ht="20.25" hidden="false" customHeight="true" outlineLevel="0" collapsed="false"/>
    <row r="7573" customFormat="false" ht="20.25" hidden="false" customHeight="true" outlineLevel="0" collapsed="false"/>
    <row r="7574" customFormat="false" ht="20.25" hidden="false" customHeight="true" outlineLevel="0" collapsed="false"/>
    <row r="7575" customFormat="false" ht="20.25" hidden="false" customHeight="true" outlineLevel="0" collapsed="false"/>
    <row r="7576" customFormat="false" ht="20.25" hidden="false" customHeight="true" outlineLevel="0" collapsed="false"/>
    <row r="7577" customFormat="false" ht="20.25" hidden="false" customHeight="true" outlineLevel="0" collapsed="false"/>
    <row r="7578" customFormat="false" ht="20.25" hidden="false" customHeight="true" outlineLevel="0" collapsed="false"/>
    <row r="7579" customFormat="false" ht="20.25" hidden="false" customHeight="true" outlineLevel="0" collapsed="false"/>
    <row r="7580" customFormat="false" ht="20.25" hidden="false" customHeight="true" outlineLevel="0" collapsed="false"/>
    <row r="7581" customFormat="false" ht="20.25" hidden="false" customHeight="true" outlineLevel="0" collapsed="false"/>
    <row r="7582" customFormat="false" ht="20.25" hidden="false" customHeight="true" outlineLevel="0" collapsed="false"/>
    <row r="7583" customFormat="false" ht="20.25" hidden="false" customHeight="true" outlineLevel="0" collapsed="false"/>
    <row r="7584" customFormat="false" ht="20.25" hidden="false" customHeight="true" outlineLevel="0" collapsed="false"/>
    <row r="7585" customFormat="false" ht="20.25" hidden="false" customHeight="true" outlineLevel="0" collapsed="false"/>
    <row r="7586" customFormat="false" ht="20.25" hidden="false" customHeight="true" outlineLevel="0" collapsed="false"/>
    <row r="7587" customFormat="false" ht="20.25" hidden="false" customHeight="true" outlineLevel="0" collapsed="false"/>
    <row r="7588" customFormat="false" ht="20.25" hidden="false" customHeight="true" outlineLevel="0" collapsed="false"/>
    <row r="7589" customFormat="false" ht="20.25" hidden="false" customHeight="true" outlineLevel="0" collapsed="false"/>
    <row r="7590" customFormat="false" ht="20.25" hidden="false" customHeight="true" outlineLevel="0" collapsed="false"/>
    <row r="7591" customFormat="false" ht="20.25" hidden="false" customHeight="true" outlineLevel="0" collapsed="false"/>
    <row r="7592" customFormat="false" ht="20.25" hidden="false" customHeight="true" outlineLevel="0" collapsed="false"/>
    <row r="7593" customFormat="false" ht="20.25" hidden="false" customHeight="true" outlineLevel="0" collapsed="false"/>
    <row r="7594" customFormat="false" ht="20.25" hidden="false" customHeight="true" outlineLevel="0" collapsed="false"/>
    <row r="7595" customFormat="false" ht="20.25" hidden="false" customHeight="true" outlineLevel="0" collapsed="false"/>
    <row r="7596" customFormat="false" ht="20.25" hidden="false" customHeight="true" outlineLevel="0" collapsed="false"/>
    <row r="7597" customFormat="false" ht="20.25" hidden="false" customHeight="true" outlineLevel="0" collapsed="false"/>
    <row r="7598" customFormat="false" ht="20.25" hidden="false" customHeight="true" outlineLevel="0" collapsed="false"/>
    <row r="7599" customFormat="false" ht="20.25" hidden="false" customHeight="true" outlineLevel="0" collapsed="false"/>
    <row r="7600" customFormat="false" ht="20.25" hidden="false" customHeight="true" outlineLevel="0" collapsed="false"/>
    <row r="7601" customFormat="false" ht="20.25" hidden="false" customHeight="true" outlineLevel="0" collapsed="false"/>
    <row r="7602" customFormat="false" ht="20.25" hidden="false" customHeight="true" outlineLevel="0" collapsed="false"/>
    <row r="7603" customFormat="false" ht="20.25" hidden="false" customHeight="true" outlineLevel="0" collapsed="false"/>
    <row r="7604" customFormat="false" ht="20.25" hidden="false" customHeight="true" outlineLevel="0" collapsed="false"/>
    <row r="7605" customFormat="false" ht="20.25" hidden="false" customHeight="true" outlineLevel="0" collapsed="false"/>
    <row r="7606" customFormat="false" ht="20.25" hidden="false" customHeight="true" outlineLevel="0" collapsed="false"/>
    <row r="7607" customFormat="false" ht="20.25" hidden="false" customHeight="true" outlineLevel="0" collapsed="false"/>
    <row r="7608" customFormat="false" ht="20.25" hidden="false" customHeight="true" outlineLevel="0" collapsed="false"/>
    <row r="7609" customFormat="false" ht="20.25" hidden="false" customHeight="true" outlineLevel="0" collapsed="false"/>
    <row r="7610" customFormat="false" ht="20.25" hidden="false" customHeight="true" outlineLevel="0" collapsed="false"/>
    <row r="7611" customFormat="false" ht="20.25" hidden="false" customHeight="true" outlineLevel="0" collapsed="false"/>
    <row r="7612" customFormat="false" ht="20.25" hidden="false" customHeight="true" outlineLevel="0" collapsed="false"/>
    <row r="7613" customFormat="false" ht="20.25" hidden="false" customHeight="true" outlineLevel="0" collapsed="false"/>
    <row r="7614" customFormat="false" ht="20.25" hidden="false" customHeight="true" outlineLevel="0" collapsed="false"/>
    <row r="7615" customFormat="false" ht="20.25" hidden="false" customHeight="true" outlineLevel="0" collapsed="false"/>
    <row r="7616" customFormat="false" ht="20.25" hidden="false" customHeight="true" outlineLevel="0" collapsed="false"/>
    <row r="7617" customFormat="false" ht="20.25" hidden="false" customHeight="true" outlineLevel="0" collapsed="false"/>
    <row r="7618" customFormat="false" ht="20.25" hidden="false" customHeight="true" outlineLevel="0" collapsed="false"/>
    <row r="7619" customFormat="false" ht="20.25" hidden="false" customHeight="true" outlineLevel="0" collapsed="false"/>
    <row r="7620" customFormat="false" ht="20.25" hidden="false" customHeight="true" outlineLevel="0" collapsed="false"/>
    <row r="7621" customFormat="false" ht="20.25" hidden="false" customHeight="true" outlineLevel="0" collapsed="false"/>
    <row r="7622" customFormat="false" ht="20.25" hidden="false" customHeight="true" outlineLevel="0" collapsed="false"/>
    <row r="7623" customFormat="false" ht="20.25" hidden="false" customHeight="true" outlineLevel="0" collapsed="false"/>
    <row r="7624" customFormat="false" ht="20.25" hidden="false" customHeight="true" outlineLevel="0" collapsed="false"/>
    <row r="7625" customFormat="false" ht="20.25" hidden="false" customHeight="true" outlineLevel="0" collapsed="false"/>
    <row r="7626" customFormat="false" ht="20.25" hidden="false" customHeight="true" outlineLevel="0" collapsed="false"/>
    <row r="7627" customFormat="false" ht="20.25" hidden="false" customHeight="true" outlineLevel="0" collapsed="false"/>
    <row r="7628" customFormat="false" ht="20.25" hidden="false" customHeight="true" outlineLevel="0" collapsed="false"/>
    <row r="7629" customFormat="false" ht="20.25" hidden="false" customHeight="true" outlineLevel="0" collapsed="false"/>
    <row r="7630" customFormat="false" ht="20.25" hidden="false" customHeight="true" outlineLevel="0" collapsed="false"/>
    <row r="7631" customFormat="false" ht="20.25" hidden="false" customHeight="true" outlineLevel="0" collapsed="false"/>
    <row r="7632" customFormat="false" ht="20.25" hidden="false" customHeight="true" outlineLevel="0" collapsed="false"/>
    <row r="7633" customFormat="false" ht="20.25" hidden="false" customHeight="true" outlineLevel="0" collapsed="false"/>
    <row r="7634" customFormat="false" ht="20.25" hidden="false" customHeight="true" outlineLevel="0" collapsed="false"/>
    <row r="7635" customFormat="false" ht="20.25" hidden="false" customHeight="true" outlineLevel="0" collapsed="false"/>
    <row r="7636" customFormat="false" ht="20.25" hidden="false" customHeight="true" outlineLevel="0" collapsed="false"/>
    <row r="7637" customFormat="false" ht="20.25" hidden="false" customHeight="true" outlineLevel="0" collapsed="false"/>
    <row r="7638" customFormat="false" ht="20.25" hidden="false" customHeight="true" outlineLevel="0" collapsed="false"/>
    <row r="7639" customFormat="false" ht="20.25" hidden="false" customHeight="true" outlineLevel="0" collapsed="false"/>
    <row r="7640" customFormat="false" ht="20.25" hidden="false" customHeight="true" outlineLevel="0" collapsed="false"/>
    <row r="7641" customFormat="false" ht="20.25" hidden="false" customHeight="true" outlineLevel="0" collapsed="false"/>
    <row r="7642" customFormat="false" ht="20.25" hidden="false" customHeight="true" outlineLevel="0" collapsed="false"/>
    <row r="7643" customFormat="false" ht="20.25" hidden="false" customHeight="true" outlineLevel="0" collapsed="false"/>
    <row r="7644" customFormat="false" ht="20.25" hidden="false" customHeight="true" outlineLevel="0" collapsed="false"/>
    <row r="7645" customFormat="false" ht="20.25" hidden="false" customHeight="true" outlineLevel="0" collapsed="false"/>
    <row r="7646" customFormat="false" ht="20.25" hidden="false" customHeight="true" outlineLevel="0" collapsed="false"/>
    <row r="7647" customFormat="false" ht="20.25" hidden="false" customHeight="true" outlineLevel="0" collapsed="false"/>
    <row r="7648" customFormat="false" ht="20.25" hidden="false" customHeight="true" outlineLevel="0" collapsed="false"/>
    <row r="7649" customFormat="false" ht="20.25" hidden="false" customHeight="true" outlineLevel="0" collapsed="false"/>
    <row r="7650" customFormat="false" ht="20.25" hidden="false" customHeight="true" outlineLevel="0" collapsed="false"/>
    <row r="7651" customFormat="false" ht="20.25" hidden="false" customHeight="true" outlineLevel="0" collapsed="false"/>
    <row r="7652" customFormat="false" ht="20.25" hidden="false" customHeight="true" outlineLevel="0" collapsed="false"/>
    <row r="7653" customFormat="false" ht="20.25" hidden="false" customHeight="true" outlineLevel="0" collapsed="false"/>
    <row r="7654" customFormat="false" ht="20.25" hidden="false" customHeight="true" outlineLevel="0" collapsed="false"/>
    <row r="7655" customFormat="false" ht="20.25" hidden="false" customHeight="true" outlineLevel="0" collapsed="false"/>
    <row r="7656" customFormat="false" ht="20.25" hidden="false" customHeight="true" outlineLevel="0" collapsed="false"/>
    <row r="7657" customFormat="false" ht="20.25" hidden="false" customHeight="true" outlineLevel="0" collapsed="false"/>
    <row r="7658" customFormat="false" ht="20.25" hidden="false" customHeight="true" outlineLevel="0" collapsed="false"/>
    <row r="7659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6" colorId="64" zoomScale="70" zoomScaleNormal="70" zoomScalePageLayoutView="100" workbookViewId="0">
      <selection pane="topLeft" activeCell="L27" activeCellId="0" sqref="L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19.56"/>
    <col collapsed="false" customWidth="true" hidden="false" outlineLevel="0" max="2" min="2" style="208" width="44.7"/>
    <col collapsed="false" customWidth="false" hidden="false" outlineLevel="0" max="3" min="3" style="208" width="9.14"/>
    <col collapsed="false" customWidth="true" hidden="false" outlineLevel="0" max="4" min="4" style="208" width="17.42"/>
    <col collapsed="false" customWidth="true" hidden="false" outlineLevel="0" max="5" min="5" style="209" width="48.56"/>
    <col collapsed="false" customWidth="false" hidden="false" outlineLevel="0" max="257" min="6" style="208" width="9.14"/>
  </cols>
  <sheetData>
    <row r="1" customFormat="false" ht="15.75" hidden="false" customHeight="false" outlineLevel="0" collapsed="false">
      <c r="A1" s="210" t="s">
        <v>1662</v>
      </c>
      <c r="B1" s="210"/>
      <c r="C1" s="210"/>
      <c r="D1" s="210"/>
      <c r="E1" s="210"/>
    </row>
    <row r="2" customFormat="false" ht="15.75" hidden="false" customHeight="false" outlineLevel="0" collapsed="false">
      <c r="C2" s="210"/>
    </row>
    <row r="3" customFormat="false" ht="16.5" hidden="false" customHeight="false" outlineLevel="0" collapsed="false">
      <c r="A3" s="211" t="s">
        <v>1663</v>
      </c>
      <c r="B3" s="212"/>
      <c r="C3" s="212"/>
      <c r="D3" s="213" t="s">
        <v>1664</v>
      </c>
      <c r="E3" s="213"/>
    </row>
    <row r="5" customFormat="false" ht="15.75" hidden="false" customHeight="false" outlineLevel="0" collapsed="false">
      <c r="A5" s="214" t="s">
        <v>1665</v>
      </c>
      <c r="B5" s="215" t="s">
        <v>1420</v>
      </c>
      <c r="D5" s="214" t="s">
        <v>1666</v>
      </c>
      <c r="E5" s="209" t="str">
        <f aca="false">VLOOKUP(B5,Combase,11)</f>
        <v>Office &amp; Warehouse</v>
      </c>
    </row>
    <row r="6" customFormat="false" ht="15.75" hidden="false" customHeight="false" outlineLevel="0" collapsed="false">
      <c r="B6" s="215"/>
      <c r="D6" s="214"/>
    </row>
    <row r="7" customFormat="false" ht="36" hidden="false" customHeight="true" outlineLevel="0" collapsed="false">
      <c r="A7" s="214" t="s">
        <v>1667</v>
      </c>
      <c r="B7" s="209" t="str">
        <f aca="false">VLOOKUP(B5,Combase,3)</f>
        <v>0710-221-0304-9</v>
      </c>
      <c r="C7" s="209"/>
      <c r="D7" s="216" t="s">
        <v>1668</v>
      </c>
      <c r="E7" s="209" t="str">
        <f aca="false">VLOOKUP(B5,Combase,5)</f>
        <v>LFI RE Madison LLC</v>
      </c>
    </row>
    <row r="8" customFormat="false" ht="16.5" hidden="false" customHeight="true" outlineLevel="0" collapsed="false">
      <c r="A8" s="214" t="s">
        <v>1669</v>
      </c>
      <c r="B8" s="217" t="str">
        <f aca="false">VLOOKUP(B5,Combase,4)</f>
        <v>2602 Agriculture</v>
      </c>
      <c r="D8" s="214" t="s">
        <v>1670</v>
      </c>
      <c r="E8" s="209" t="str">
        <f aca="false">VLOOKUP(B5,Combase,6)</f>
        <v>AGNL Doors LLC</v>
      </c>
    </row>
    <row r="9" customFormat="false" ht="15.75" hidden="false" customHeight="false" outlineLevel="0" collapsed="false">
      <c r="B9" s="209"/>
      <c r="D9" s="214"/>
    </row>
    <row r="10" customFormat="false" ht="15.75" hidden="false" customHeight="false" outlineLevel="0" collapsed="false">
      <c r="A10" s="214" t="s">
        <v>1671</v>
      </c>
      <c r="B10" s="218" t="n">
        <f aca="false">VLOOKUP(B5,Combase,9)</f>
        <v>44552</v>
      </c>
      <c r="D10" s="214" t="s">
        <v>23</v>
      </c>
      <c r="E10" s="209" t="n">
        <f aca="false">VLOOKUP(B5,Combase,7)</f>
        <v>5812535</v>
      </c>
    </row>
    <row r="11" customFormat="false" ht="15.75" hidden="false" customHeight="false" outlineLevel="0" collapsed="false">
      <c r="A11" s="214" t="s">
        <v>1672</v>
      </c>
      <c r="B11" s="219" t="n">
        <f aca="false">VLOOKUP(B5,Combase,10)</f>
        <v>1562139</v>
      </c>
      <c r="D11" s="214" t="s">
        <v>1673</v>
      </c>
      <c r="E11" s="209" t="str">
        <f aca="false">VLOOKUP(B5,Combase,8)</f>
        <v>WD</v>
      </c>
    </row>
    <row r="12" customFormat="false" ht="15.75" hidden="false" customHeight="false" outlineLevel="0" collapsed="false">
      <c r="A12" s="214"/>
      <c r="B12" s="219"/>
      <c r="D12" s="214"/>
    </row>
    <row r="13" customFormat="false" ht="15.75" hidden="false" customHeight="false" outlineLevel="0" collapsed="false">
      <c r="A13" s="214" t="s">
        <v>1674</v>
      </c>
      <c r="B13" s="220" t="n">
        <f aca="false">VLOOKUP(B5,Combase,12)</f>
        <v>13160</v>
      </c>
      <c r="D13" s="214" t="s">
        <v>1675</v>
      </c>
      <c r="E13" s="221" t="n">
        <f aca="false">VLOOKUP(B5,Combase,13)</f>
        <v>118.703571428571</v>
      </c>
    </row>
    <row r="14" customFormat="false" ht="15.75" hidden="false" customHeight="false" outlineLevel="0" collapsed="false">
      <c r="A14" s="214" t="s">
        <v>1676</v>
      </c>
      <c r="B14" s="220" t="n">
        <f aca="false">VLOOKUP(B5,Combase,14)</f>
        <v>13160</v>
      </c>
      <c r="D14" s="214" t="s">
        <v>1677</v>
      </c>
      <c r="E14" s="221" t="n">
        <f aca="false">VLOOKUP(B5,Combase,15)</f>
        <v>118.703571428571</v>
      </c>
    </row>
    <row r="15" customFormat="false" ht="15.75" hidden="false" customHeight="false" outlineLevel="0" collapsed="false">
      <c r="A15" s="214" t="s">
        <v>1678</v>
      </c>
      <c r="B15" s="209" t="n">
        <f aca="false">VLOOKUP(B5,Combase,16)</f>
        <v>0</v>
      </c>
      <c r="D15" s="214" t="s">
        <v>1679</v>
      </c>
      <c r="E15" s="221" t="n">
        <f aca="false">VLOOKUP(B5,Combase,17)</f>
        <v>0</v>
      </c>
    </row>
    <row r="16" customFormat="false" ht="15.75" hidden="false" customHeight="false" outlineLevel="0" collapsed="false">
      <c r="A16" s="214" t="s">
        <v>1680</v>
      </c>
      <c r="B16" s="209" t="n">
        <f aca="false">VLOOKUP(B5,Combase,18)</f>
        <v>0</v>
      </c>
      <c r="D16" s="214" t="s">
        <v>1681</v>
      </c>
      <c r="E16" s="221" t="n">
        <f aca="false">VLOOKUP(B5,Combase,19)</f>
        <v>0</v>
      </c>
    </row>
    <row r="17" customFormat="false" ht="15.75" hidden="false" customHeight="false" outlineLevel="0" collapsed="false">
      <c r="A17" s="214"/>
      <c r="B17" s="209"/>
      <c r="D17" s="214"/>
    </row>
    <row r="18" customFormat="false" ht="15.75" hidden="false" customHeight="false" outlineLevel="0" collapsed="false">
      <c r="A18" s="214" t="s">
        <v>1682</v>
      </c>
      <c r="B18" s="220" t="n">
        <f aca="false">VLOOKUP(B5,Combase,20)</f>
        <v>118777</v>
      </c>
      <c r="D18" s="214" t="s">
        <v>1683</v>
      </c>
      <c r="E18" s="218" t="str">
        <f aca="false">VLOOKUP(B5,Combase,27)</f>
        <v>CB</v>
      </c>
    </row>
    <row r="19" customFormat="false" ht="15.75" hidden="false" customHeight="false" outlineLevel="0" collapsed="false">
      <c r="A19" s="214" t="s">
        <v>1684</v>
      </c>
      <c r="B19" s="209" t="str">
        <f aca="false">VLOOKUP(B5,Combase,21)</f>
        <v>SE</v>
      </c>
      <c r="D19" s="214" t="s">
        <v>1685</v>
      </c>
      <c r="E19" s="218" t="str">
        <f aca="false">VLOOKUP(B5,Combase,28)</f>
        <v>Steel</v>
      </c>
    </row>
    <row r="20" customFormat="false" ht="15.75" hidden="false" customHeight="false" outlineLevel="0" collapsed="false">
      <c r="A20" s="214"/>
      <c r="B20" s="209"/>
      <c r="D20" s="214"/>
      <c r="E20" s="218"/>
    </row>
    <row r="21" customFormat="false" ht="15.75" hidden="false" customHeight="false" outlineLevel="0" collapsed="false">
      <c r="A21" s="214" t="s">
        <v>1686</v>
      </c>
      <c r="B21" s="209" t="str">
        <f aca="false">VLOOKUP(B5,Combase,29)</f>
        <v>1</v>
      </c>
      <c r="D21" s="214" t="s">
        <v>1687</v>
      </c>
      <c r="E21" s="222" t="n">
        <f aca="false">VLOOKUP(B5,Combase,25)</f>
        <v>0</v>
      </c>
    </row>
    <row r="22" customFormat="false" ht="15.75" hidden="false" customHeight="false" outlineLevel="0" collapsed="false">
      <c r="A22" s="214" t="s">
        <v>1688</v>
      </c>
      <c r="B22" s="209" t="str">
        <f aca="false">VLOOKUP(B5,Combase,24)</f>
        <v>Avg</v>
      </c>
      <c r="D22" s="214" t="s">
        <v>1689</v>
      </c>
      <c r="E22" s="222" t="str">
        <f aca="false">VLOOKUP(B5,Combase,26)</f>
        <v>2002</v>
      </c>
    </row>
    <row r="23" customFormat="false" ht="15.75" hidden="false" customHeight="false" outlineLevel="0" collapsed="false">
      <c r="A23" s="214"/>
    </row>
    <row r="24" customFormat="false" ht="15.75" hidden="false" customHeight="false" outlineLevel="0" collapsed="false">
      <c r="A24" s="214" t="s">
        <v>1690</v>
      </c>
    </row>
    <row r="25" customFormat="false" ht="15.75" hidden="false" customHeight="false" outlineLevel="0" collapsed="false">
      <c r="A25" s="223" t="str">
        <f aca="false">VLOOKUP(B5,Combase,31)</f>
        <v>7,000 sq ft office &amp; 6,160 sq ft warehouse.</v>
      </c>
      <c r="B25" s="223"/>
      <c r="C25" s="223"/>
      <c r="D25" s="223"/>
      <c r="E25" s="223"/>
      <c r="F25" s="224"/>
      <c r="G25" s="224"/>
      <c r="H25" s="224"/>
      <c r="I25" s="224"/>
      <c r="J25" s="224"/>
    </row>
    <row r="26" customFormat="false" ht="15.75" hidden="false" customHeight="false" outlineLevel="0" collapsed="false">
      <c r="A26" s="223" t="n">
        <f aca="false">VLOOKUP(B5,Combase,32)</f>
        <v>0</v>
      </c>
      <c r="B26" s="223"/>
      <c r="C26" s="223"/>
      <c r="D26" s="223"/>
      <c r="E26" s="223"/>
    </row>
    <row r="27" customFormat="false" ht="409.5" hidden="false" customHeight="true" outlineLevel="0" collapsed="false">
      <c r="A27" s="225" t="s">
        <v>1691</v>
      </c>
      <c r="B27" s="225"/>
      <c r="C27" s="225"/>
      <c r="D27" s="225"/>
      <c r="E27" s="225"/>
    </row>
    <row r="28" customFormat="false" ht="15.75" hidden="false" customHeight="false" outlineLevel="0" collapsed="false">
      <c r="A28" s="226"/>
      <c r="E28" s="227"/>
    </row>
  </sheetData>
  <mergeCells count="5">
    <mergeCell ref="A1:E1"/>
    <mergeCell ref="D3:E3"/>
    <mergeCell ref="A25:E25"/>
    <mergeCell ref="A26:E26"/>
    <mergeCell ref="A27:E27"/>
  </mergeCells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.7070312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4.99"/>
    <col collapsed="false" customWidth="true" hidden="false" outlineLevel="0" max="5" min="5" style="0" width="31.85"/>
  </cols>
  <sheetData>
    <row r="1" customFormat="false" ht="7.5" hidden="false" customHeight="true" outlineLevel="0" collapsed="false">
      <c r="A1" s="228"/>
      <c r="B1" s="228"/>
    </row>
    <row r="2" customFormat="false" ht="312.75" hidden="false" customHeight="true" outlineLevel="0" collapsed="false">
      <c r="A2" s="228"/>
      <c r="B2" s="228"/>
      <c r="E2" s="229" t="s">
        <v>1692</v>
      </c>
    </row>
    <row r="5" customFormat="false" ht="21.75" hidden="false" customHeight="true" outlineLevel="0" collapsed="false">
      <c r="B5" s="229" t="s">
        <v>1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135" activePane="bottomLeft" state="frozen"/>
      <selection pane="topLeft" activeCell="A1" activeCellId="0" sqref="A1"/>
      <selection pane="bottomLeft" activeCell="B155" activeCellId="0" sqref="B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0" width="9.14"/>
    <col collapsed="false" customWidth="true" hidden="false" outlineLevel="0" max="2" min="2" style="230" width="14.41"/>
    <col collapsed="false" customWidth="true" hidden="false" outlineLevel="0" max="3" min="3" style="0" width="27.7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230" t="s">
        <v>1694</v>
      </c>
      <c r="B1" s="231" t="s">
        <v>1695</v>
      </c>
    </row>
    <row r="2" customFormat="false" ht="12.75" hidden="false" customHeight="false" outlineLevel="0" collapsed="false">
      <c r="A2" s="230" t="s">
        <v>1696</v>
      </c>
      <c r="B2" s="231" t="s">
        <v>1697</v>
      </c>
    </row>
    <row r="3" customFormat="false" ht="12.75" hidden="false" customHeight="false" outlineLevel="0" collapsed="false">
      <c r="A3" s="232" t="s">
        <v>1698</v>
      </c>
      <c r="B3" s="233" t="s">
        <v>1698</v>
      </c>
      <c r="C3" s="234" t="s">
        <v>1699</v>
      </c>
      <c r="D3" s="234" t="s">
        <v>1700</v>
      </c>
      <c r="E3" s="234" t="s">
        <v>1701</v>
      </c>
    </row>
    <row r="4" customFormat="false" ht="12.75" hidden="false" customHeight="false" outlineLevel="0" collapsed="false">
      <c r="A4" s="235" t="n">
        <v>4</v>
      </c>
      <c r="B4" s="236" t="s">
        <v>1702</v>
      </c>
      <c r="C4" s="0" t="s">
        <v>145</v>
      </c>
      <c r="D4" s="236" t="str">
        <f aca="false">VLOOKUP(B4,Type,2)</f>
        <v>0405</v>
      </c>
      <c r="E4" s="0" t="str">
        <f aca="false">VLOOKUP(B4,Type,3)</f>
        <v>Housing</v>
      </c>
    </row>
    <row r="5" customFormat="false" ht="12.75" hidden="false" customHeight="false" outlineLevel="0" collapsed="false">
      <c r="A5" s="235" t="n">
        <v>11</v>
      </c>
      <c r="B5" s="236" t="s">
        <v>1703</v>
      </c>
      <c r="C5" s="0" t="s">
        <v>1704</v>
      </c>
      <c r="D5" s="236" t="str">
        <f aca="false">VLOOKUP(B5,Type,2)</f>
        <v>0405</v>
      </c>
      <c r="E5" s="0" t="str">
        <f aca="false">VLOOKUP(B5,Type,3)</f>
        <v>Housing</v>
      </c>
    </row>
    <row r="6" customFormat="false" ht="12.75" hidden="false" customHeight="false" outlineLevel="0" collapsed="false">
      <c r="A6" s="235" t="n">
        <v>12</v>
      </c>
      <c r="B6" s="236" t="s">
        <v>167</v>
      </c>
      <c r="C6" s="0" t="s">
        <v>1705</v>
      </c>
      <c r="D6" s="236" t="str">
        <f aca="false">VLOOKUP(B6,Type,2)</f>
        <v>0405</v>
      </c>
      <c r="E6" s="0" t="str">
        <f aca="false">VLOOKUP(B6,Type,3)</f>
        <v>Housing</v>
      </c>
    </row>
    <row r="7" customFormat="false" ht="12.75" hidden="false" customHeight="false" outlineLevel="0" collapsed="false">
      <c r="A7" s="235" t="n">
        <v>13</v>
      </c>
      <c r="B7" s="236" t="s">
        <v>1706</v>
      </c>
      <c r="C7" s="0" t="s">
        <v>1707</v>
      </c>
      <c r="D7" s="236" t="str">
        <f aca="false">VLOOKUP(B7,Type,2)</f>
        <v>0105</v>
      </c>
      <c r="E7" s="0" t="str">
        <f aca="false">VLOOKUP(B7,Type,3)</f>
        <v>Commercial/Industrial</v>
      </c>
    </row>
    <row r="8" customFormat="false" ht="12.75" hidden="false" customHeight="false" outlineLevel="0" collapsed="false">
      <c r="A8" s="235" t="n">
        <v>19</v>
      </c>
      <c r="B8" s="236" t="s">
        <v>1708</v>
      </c>
      <c r="C8" s="0" t="s">
        <v>1709</v>
      </c>
      <c r="D8" s="236" t="str">
        <f aca="false">VLOOKUP(B8,Type,2)</f>
        <v>0505</v>
      </c>
      <c r="E8" s="0" t="str">
        <f aca="false">VLOOKUP(B8,Type,3)</f>
        <v>Office</v>
      </c>
    </row>
    <row r="9" customFormat="false" ht="12.75" hidden="false" customHeight="false" outlineLevel="0" collapsed="false">
      <c r="A9" s="235" t="n">
        <v>21</v>
      </c>
      <c r="B9" s="236" t="s">
        <v>1710</v>
      </c>
      <c r="C9" s="0" t="s">
        <v>1711</v>
      </c>
      <c r="D9" s="236" t="str">
        <f aca="false">VLOOKUP(B9,Type,2)</f>
        <v>0805</v>
      </c>
      <c r="E9" s="0" t="str">
        <f aca="false">VLOOKUP(B9,Type,3)</f>
        <v>Special Purpose</v>
      </c>
    </row>
    <row r="10" customFormat="false" ht="12.75" hidden="false" customHeight="false" outlineLevel="0" collapsed="false">
      <c r="A10" s="235" t="n">
        <v>33</v>
      </c>
      <c r="B10" s="236" t="s">
        <v>802</v>
      </c>
      <c r="C10" s="0" t="s">
        <v>1712</v>
      </c>
      <c r="D10" s="236" t="str">
        <f aca="false">VLOOKUP(B10,Type,2)</f>
        <v>0905</v>
      </c>
      <c r="E10" s="0" t="str">
        <f aca="false">VLOOKUP(B10,Type,3)</f>
        <v>Store</v>
      </c>
    </row>
    <row r="11" customFormat="false" ht="12.75" hidden="false" customHeight="false" outlineLevel="0" collapsed="false">
      <c r="A11" s="235" t="n">
        <v>34</v>
      </c>
      <c r="B11" s="236" t="s">
        <v>1713</v>
      </c>
      <c r="C11" s="0" t="s">
        <v>1714</v>
      </c>
      <c r="D11" s="236" t="str">
        <f aca="false">VLOOKUP(B11,Type,2)</f>
        <v>0805</v>
      </c>
      <c r="E11" s="0" t="str">
        <f aca="false">VLOOKUP(B11,Type,3)</f>
        <v>Special Purpose</v>
      </c>
    </row>
    <row r="12" customFormat="false" ht="12.75" hidden="false" customHeight="false" outlineLevel="0" collapsed="false">
      <c r="A12" s="235" t="n">
        <v>35</v>
      </c>
      <c r="B12" s="236" t="s">
        <v>1706</v>
      </c>
      <c r="C12" s="0" t="s">
        <v>1715</v>
      </c>
      <c r="D12" s="236" t="str">
        <f aca="false">VLOOKUP(B12,Type,2)</f>
        <v>0105</v>
      </c>
      <c r="E12" s="0" t="str">
        <f aca="false">VLOOKUP(B12,Type,3)</f>
        <v>Commercial/Industrial</v>
      </c>
    </row>
    <row r="13" customFormat="false" ht="12.75" hidden="false" customHeight="false" outlineLevel="0" collapsed="false">
      <c r="A13" s="235" t="n">
        <v>39</v>
      </c>
      <c r="B13" s="236" t="s">
        <v>1716</v>
      </c>
      <c r="C13" s="0" t="s">
        <v>1717</v>
      </c>
      <c r="D13" s="236" t="str">
        <f aca="false">VLOOKUP(B13,Type,2)</f>
        <v>1105</v>
      </c>
      <c r="E13" s="0" t="str">
        <f aca="false">VLOOKUP(B13,Type,3)</f>
        <v>Vehicle Facility</v>
      </c>
    </row>
    <row r="14" customFormat="false" ht="12.75" hidden="false" customHeight="false" outlineLevel="0" collapsed="false">
      <c r="A14" s="235" t="n">
        <v>41</v>
      </c>
      <c r="B14" s="236" t="s">
        <v>1716</v>
      </c>
      <c r="C14" s="0" t="s">
        <v>1718</v>
      </c>
      <c r="D14" s="236" t="str">
        <f aca="false">VLOOKUP(B14,Type,2)</f>
        <v>1105</v>
      </c>
      <c r="E14" s="0" t="str">
        <f aca="false">VLOOKUP(B14,Type,3)</f>
        <v>Vehicle Facility</v>
      </c>
    </row>
    <row r="15" customFormat="false" ht="12.75" hidden="false" customHeight="false" outlineLevel="0" collapsed="false">
      <c r="A15" s="235" t="n">
        <v>43</v>
      </c>
      <c r="B15" s="236" t="s">
        <v>1719</v>
      </c>
      <c r="C15" s="0" t="s">
        <v>1720</v>
      </c>
      <c r="D15" s="236" t="str">
        <f aca="false">VLOOKUP(B15,Type,2)</f>
        <v>0405</v>
      </c>
      <c r="E15" s="0" t="str">
        <f aca="false">VLOOKUP(B15,Type,3)</f>
        <v>Housing</v>
      </c>
    </row>
    <row r="16" customFormat="false" ht="12.75" hidden="false" customHeight="false" outlineLevel="0" collapsed="false">
      <c r="A16" s="235" t="n">
        <v>47</v>
      </c>
      <c r="B16" s="236" t="s">
        <v>1719</v>
      </c>
      <c r="C16" s="0" t="s">
        <v>1721</v>
      </c>
      <c r="D16" s="236" t="str">
        <f aca="false">VLOOKUP(B16,Type,2)</f>
        <v>0405</v>
      </c>
      <c r="E16" s="0" t="str">
        <f aca="false">VLOOKUP(B16,Type,3)</f>
        <v>Housing</v>
      </c>
    </row>
    <row r="17" customFormat="false" ht="12.75" hidden="false" customHeight="false" outlineLevel="0" collapsed="false">
      <c r="A17" s="235" t="n">
        <v>49</v>
      </c>
      <c r="B17" s="236" t="s">
        <v>1719</v>
      </c>
      <c r="C17" s="0" t="s">
        <v>1722</v>
      </c>
      <c r="D17" s="236" t="str">
        <f aca="false">VLOOKUP(B17,Type,2)</f>
        <v>0405</v>
      </c>
      <c r="E17" s="0" t="str">
        <f aca="false">VLOOKUP(B17,Type,3)</f>
        <v>Housing</v>
      </c>
    </row>
    <row r="18" customFormat="false" ht="12.75" hidden="false" customHeight="false" outlineLevel="0" collapsed="false">
      <c r="A18" s="235" t="n">
        <v>51</v>
      </c>
      <c r="B18" s="236" t="s">
        <v>1723</v>
      </c>
      <c r="C18" s="0" t="s">
        <v>1724</v>
      </c>
      <c r="D18" s="236" t="str">
        <f aca="false">VLOOKUP(B18,Type,2)</f>
        <v>0805</v>
      </c>
      <c r="E18" s="0" t="str">
        <f aca="false">VLOOKUP(B18,Type,3)</f>
        <v>Special Purpose</v>
      </c>
    </row>
    <row r="19" customFormat="false" ht="12.75" hidden="false" customHeight="false" outlineLevel="0" collapsed="false">
      <c r="A19" s="235" t="n">
        <v>63</v>
      </c>
      <c r="B19" s="236" t="s">
        <v>1725</v>
      </c>
      <c r="C19" s="0" t="s">
        <v>1726</v>
      </c>
      <c r="D19" s="236" t="str">
        <f aca="false">VLOOKUP(B19,Type,2)</f>
        <v>0405</v>
      </c>
      <c r="E19" s="0" t="str">
        <f aca="false">VLOOKUP(B19,Type,3)</f>
        <v>Housing</v>
      </c>
    </row>
    <row r="20" customFormat="false" ht="12.75" hidden="false" customHeight="false" outlineLevel="0" collapsed="false">
      <c r="A20" s="235" t="n">
        <v>65</v>
      </c>
      <c r="B20" s="236" t="s">
        <v>1725</v>
      </c>
      <c r="C20" s="0" t="s">
        <v>1727</v>
      </c>
      <c r="D20" s="236" t="str">
        <f aca="false">VLOOKUP(B20,Type,2)</f>
        <v>0405</v>
      </c>
      <c r="E20" s="0" t="str">
        <f aca="false">VLOOKUP(B20,Type,3)</f>
        <v>Housing</v>
      </c>
    </row>
    <row r="21" customFormat="false" ht="12.75" hidden="false" customHeight="false" outlineLevel="0" collapsed="false">
      <c r="A21" s="235" t="n">
        <v>67</v>
      </c>
      <c r="B21" s="236" t="s">
        <v>1728</v>
      </c>
      <c r="C21" s="0" t="s">
        <v>1729</v>
      </c>
      <c r="D21" s="236" t="str">
        <f aca="false">VLOOKUP(B21,Type,2)</f>
        <v>0805</v>
      </c>
      <c r="E21" s="0" t="str">
        <f aca="false">VLOOKUP(B21,Type,3)</f>
        <v>Special Purpose</v>
      </c>
    </row>
    <row r="22" customFormat="false" ht="12.75" hidden="false" customHeight="false" outlineLevel="0" collapsed="false">
      <c r="A22" s="235" t="n">
        <v>73</v>
      </c>
      <c r="B22" s="236" t="s">
        <v>1730</v>
      </c>
      <c r="C22" s="0" t="s">
        <v>1731</v>
      </c>
      <c r="D22" s="236" t="str">
        <f aca="false">VLOOKUP(B22,Type,2)</f>
        <v>0805</v>
      </c>
      <c r="E22" s="0" t="str">
        <f aca="false">VLOOKUP(B22,Type,3)</f>
        <v>Special Purpose</v>
      </c>
    </row>
    <row r="23" customFormat="false" ht="12.75" hidden="false" customHeight="false" outlineLevel="0" collapsed="false">
      <c r="A23" s="235" t="n">
        <v>85</v>
      </c>
      <c r="B23" s="236" t="s">
        <v>1732</v>
      </c>
      <c r="C23" s="0" t="s">
        <v>1733</v>
      </c>
      <c r="D23" s="236" t="str">
        <f aca="false">VLOOKUP(B23,Type,2)</f>
        <v>0105</v>
      </c>
      <c r="E23" s="0" t="str">
        <f aca="false">VLOOKUP(B23,Type,3)</f>
        <v>Commercial/Industrial</v>
      </c>
    </row>
    <row r="24" customFormat="false" ht="12.75" hidden="false" customHeight="false" outlineLevel="0" collapsed="false">
      <c r="A24" s="235" t="n">
        <v>87</v>
      </c>
      <c r="B24" s="236" t="s">
        <v>1732</v>
      </c>
      <c r="C24" s="0" t="s">
        <v>1734</v>
      </c>
      <c r="D24" s="236" t="str">
        <f aca="false">VLOOKUP(B24,Type,2)</f>
        <v>0105</v>
      </c>
      <c r="E24" s="0" t="str">
        <f aca="false">VLOOKUP(B24,Type,3)</f>
        <v>Commercial/Industrial</v>
      </c>
    </row>
    <row r="25" customFormat="false" ht="12.75" hidden="false" customHeight="false" outlineLevel="0" collapsed="false">
      <c r="A25" s="235" t="n">
        <v>89</v>
      </c>
      <c r="B25" s="236" t="s">
        <v>1732</v>
      </c>
      <c r="C25" s="0" t="s">
        <v>1735</v>
      </c>
      <c r="D25" s="236" t="str">
        <f aca="false">VLOOKUP(B25,Type,2)</f>
        <v>0105</v>
      </c>
      <c r="E25" s="0" t="str">
        <f aca="false">VLOOKUP(B25,Type,3)</f>
        <v>Commercial/Industrial</v>
      </c>
    </row>
    <row r="26" customFormat="false" ht="12.75" hidden="false" customHeight="false" outlineLevel="0" collapsed="false">
      <c r="A26" s="235" t="n">
        <v>91</v>
      </c>
      <c r="B26" s="236" t="s">
        <v>1736</v>
      </c>
      <c r="C26" s="0" t="s">
        <v>1737</v>
      </c>
      <c r="D26" s="236" t="str">
        <f aca="false">VLOOKUP(B26,Type,2)</f>
        <v>1105</v>
      </c>
      <c r="E26" s="0" t="str">
        <f aca="false">VLOOKUP(B26,Type,3)</f>
        <v>Vehicle Facility</v>
      </c>
    </row>
    <row r="27" customFormat="false" ht="12.75" hidden="false" customHeight="false" outlineLevel="0" collapsed="false">
      <c r="A27" s="235" t="n">
        <v>93</v>
      </c>
      <c r="B27" s="236" t="s">
        <v>1738</v>
      </c>
      <c r="C27" s="0" t="s">
        <v>1739</v>
      </c>
      <c r="D27" s="236" t="str">
        <f aca="false">VLOOKUP(B27,Type,2)</f>
        <v>1105</v>
      </c>
      <c r="E27" s="0" t="str">
        <f aca="false">VLOOKUP(B27,Type,3)</f>
        <v>Vehicle Facility</v>
      </c>
    </row>
    <row r="28" customFormat="false" ht="12.75" hidden="false" customHeight="false" outlineLevel="0" collapsed="false">
      <c r="A28" s="235" t="n">
        <v>95</v>
      </c>
      <c r="B28" s="236" t="s">
        <v>1738</v>
      </c>
      <c r="C28" s="0" t="s">
        <v>1740</v>
      </c>
      <c r="D28" s="236" t="str">
        <f aca="false">VLOOKUP(B28,Type,2)</f>
        <v>1105</v>
      </c>
      <c r="E28" s="0" t="str">
        <f aca="false">VLOOKUP(B28,Type,3)</f>
        <v>Vehicle Facility</v>
      </c>
    </row>
    <row r="29" customFormat="false" ht="12.75" hidden="false" customHeight="false" outlineLevel="0" collapsed="false">
      <c r="A29" s="235" t="n">
        <v>97</v>
      </c>
      <c r="B29" s="236" t="s">
        <v>1741</v>
      </c>
      <c r="C29" s="0" t="s">
        <v>1742</v>
      </c>
      <c r="D29" s="236" t="str">
        <f aca="false">VLOOKUP(B29,Type,2)</f>
        <v>0805</v>
      </c>
      <c r="E29" s="0" t="str">
        <f aca="false">VLOOKUP(B29,Type,3)</f>
        <v>Special Purpose</v>
      </c>
    </row>
    <row r="30" customFormat="false" ht="12.75" hidden="false" customHeight="false" outlineLevel="0" collapsed="false">
      <c r="A30" s="235" t="n">
        <v>99</v>
      </c>
      <c r="B30" s="236" t="s">
        <v>1741</v>
      </c>
      <c r="C30" s="0" t="s">
        <v>1743</v>
      </c>
      <c r="D30" s="236" t="str">
        <f aca="false">VLOOKUP(B30,Type,2)</f>
        <v>0805</v>
      </c>
      <c r="E30" s="0" t="str">
        <f aca="false">VLOOKUP(B30,Type,3)</f>
        <v>Special Purpose</v>
      </c>
    </row>
    <row r="31" customFormat="false" ht="12.75" hidden="false" customHeight="false" outlineLevel="0" collapsed="false">
      <c r="A31" s="235" t="n">
        <v>100</v>
      </c>
      <c r="B31" s="236" t="s">
        <v>1744</v>
      </c>
      <c r="C31" s="0" t="s">
        <v>1745</v>
      </c>
      <c r="D31" s="236" t="str">
        <f aca="false">VLOOKUP(B31,Type,2)</f>
        <v>1205</v>
      </c>
      <c r="E31" s="0" t="str">
        <f aca="false">VLOOKUP(B31,Type,3)</f>
        <v>Land</v>
      </c>
    </row>
    <row r="32" customFormat="false" ht="12.75" hidden="false" customHeight="false" outlineLevel="0" collapsed="false">
      <c r="A32" s="235" t="n">
        <v>105</v>
      </c>
      <c r="B32" s="236" t="s">
        <v>1746</v>
      </c>
      <c r="C32" s="0" t="s">
        <v>1747</v>
      </c>
      <c r="D32" s="236" t="str">
        <f aca="false">VLOOKUP(B32,Type,2)</f>
        <v>0905</v>
      </c>
      <c r="E32" s="0" t="str">
        <f aca="false">VLOOKUP(B32,Type,3)</f>
        <v>Store</v>
      </c>
    </row>
    <row r="33" customFormat="false" ht="12.75" hidden="false" customHeight="false" outlineLevel="0" collapsed="false">
      <c r="A33" s="235" t="n">
        <v>106</v>
      </c>
      <c r="B33" s="236" t="s">
        <v>1746</v>
      </c>
      <c r="C33" s="0" t="s">
        <v>1748</v>
      </c>
      <c r="D33" s="236" t="str">
        <f aca="false">VLOOKUP(B33,Type,2)</f>
        <v>0905</v>
      </c>
      <c r="E33" s="0" t="str">
        <f aca="false">VLOOKUP(B33,Type,3)</f>
        <v>Store</v>
      </c>
    </row>
    <row r="34" customFormat="false" ht="12.75" hidden="false" customHeight="false" outlineLevel="0" collapsed="false">
      <c r="A34" s="235" t="n">
        <v>107</v>
      </c>
      <c r="B34" s="236" t="s">
        <v>1749</v>
      </c>
      <c r="C34" s="0" t="s">
        <v>1750</v>
      </c>
      <c r="D34" s="236" t="str">
        <f aca="false">VLOOKUP(B34,Type,2)</f>
        <v>0805</v>
      </c>
      <c r="E34" s="0" t="str">
        <f aca="false">VLOOKUP(B34,Type,3)</f>
        <v>Special Purpose</v>
      </c>
    </row>
    <row r="35" customFormat="false" ht="12.75" hidden="false" customHeight="false" outlineLevel="0" collapsed="false">
      <c r="A35" s="235" t="n">
        <v>109</v>
      </c>
      <c r="B35" s="236" t="s">
        <v>1751</v>
      </c>
      <c r="C35" s="0" t="s">
        <v>1752</v>
      </c>
      <c r="D35" s="236" t="str">
        <f aca="false">VLOOKUP(B35,Type,2)</f>
        <v>0805</v>
      </c>
      <c r="E35" s="0" t="str">
        <f aca="false">VLOOKUP(B35,Type,3)</f>
        <v>Special Purpose</v>
      </c>
    </row>
    <row r="36" customFormat="false" ht="12.75" hidden="false" customHeight="false" outlineLevel="0" collapsed="false">
      <c r="A36" s="235" t="n">
        <v>157</v>
      </c>
      <c r="B36" s="236" t="s">
        <v>1753</v>
      </c>
      <c r="C36" s="0" t="s">
        <v>1754</v>
      </c>
      <c r="D36" s="236" t="str">
        <f aca="false">VLOOKUP(B36,Type,2)</f>
        <v>0505</v>
      </c>
      <c r="E36" s="0" t="str">
        <f aca="false">VLOOKUP(B36,Type,3)</f>
        <v>Office</v>
      </c>
    </row>
    <row r="37" customFormat="false" ht="12.75" hidden="false" customHeight="false" outlineLevel="0" collapsed="false">
      <c r="A37" s="235" t="n">
        <v>159</v>
      </c>
      <c r="B37" s="236" t="s">
        <v>1706</v>
      </c>
      <c r="C37" s="0" t="s">
        <v>1755</v>
      </c>
      <c r="D37" s="236" t="str">
        <f aca="false">VLOOKUP(B37,Type,2)</f>
        <v>0105</v>
      </c>
      <c r="E37" s="0" t="str">
        <f aca="false">VLOOKUP(B37,Type,3)</f>
        <v>Commercial/Industrial</v>
      </c>
    </row>
    <row r="38" customFormat="false" ht="12.75" hidden="false" customHeight="false" outlineLevel="0" collapsed="false">
      <c r="A38" s="235" t="n">
        <v>161</v>
      </c>
      <c r="B38" s="236" t="s">
        <v>1756</v>
      </c>
      <c r="C38" s="0" t="s">
        <v>1757</v>
      </c>
      <c r="D38" s="236" t="str">
        <f aca="false">VLOOKUP(B38,Type,2)</f>
        <v>1005</v>
      </c>
      <c r="E38" s="0" t="str">
        <f aca="false">VLOOKUP(B38,Type,3)</f>
        <v>Storefront</v>
      </c>
    </row>
    <row r="39" customFormat="false" ht="12.75" hidden="false" customHeight="false" outlineLevel="0" collapsed="false">
      <c r="A39" s="235" t="n">
        <v>165</v>
      </c>
      <c r="B39" s="236" t="s">
        <v>1758</v>
      </c>
      <c r="C39" s="0" t="s">
        <v>1759</v>
      </c>
      <c r="D39" s="236" t="str">
        <f aca="false">VLOOKUP(B39,Type,2)</f>
        <v>0805</v>
      </c>
      <c r="E39" s="0" t="str">
        <f aca="false">VLOOKUP(B39,Type,3)</f>
        <v>Special Purpose</v>
      </c>
    </row>
    <row r="40" customFormat="false" ht="12.75" hidden="false" customHeight="false" outlineLevel="0" collapsed="false">
      <c r="A40" s="235" t="n">
        <v>167</v>
      </c>
      <c r="B40" s="236" t="s">
        <v>1706</v>
      </c>
      <c r="C40" s="0" t="s">
        <v>1760</v>
      </c>
      <c r="D40" s="236" t="str">
        <f aca="false">VLOOKUP(B40,Type,2)</f>
        <v>0105</v>
      </c>
      <c r="E40" s="0" t="str">
        <f aca="false">VLOOKUP(B40,Type,3)</f>
        <v>Commercial/Industrial</v>
      </c>
    </row>
    <row r="41" customFormat="false" ht="12.75" hidden="false" customHeight="false" outlineLevel="0" collapsed="false">
      <c r="A41" s="235" t="n">
        <v>187</v>
      </c>
      <c r="B41" s="236" t="s">
        <v>1761</v>
      </c>
      <c r="C41" s="0" t="s">
        <v>1762</v>
      </c>
      <c r="D41" s="236" t="str">
        <f aca="false">VLOOKUP(B41,Type,2)</f>
        <v>0505</v>
      </c>
      <c r="E41" s="0" t="str">
        <f aca="false">VLOOKUP(B41,Type,3)</f>
        <v>Office</v>
      </c>
    </row>
    <row r="42" customFormat="false" ht="12.75" hidden="false" customHeight="false" outlineLevel="0" collapsed="false">
      <c r="A42" s="235" t="n">
        <v>189</v>
      </c>
      <c r="B42" s="236" t="s">
        <v>1763</v>
      </c>
      <c r="C42" s="0" t="s">
        <v>1764</v>
      </c>
      <c r="D42" s="236" t="str">
        <f aca="false">VLOOKUP(B42,Type,2)</f>
        <v>1205</v>
      </c>
      <c r="E42" s="0" t="str">
        <f aca="false">VLOOKUP(B42,Type,3)</f>
        <v>Land</v>
      </c>
    </row>
    <row r="43" customFormat="false" ht="12.75" hidden="false" customHeight="false" outlineLevel="0" collapsed="false">
      <c r="A43" s="235" t="n">
        <v>191</v>
      </c>
      <c r="B43" s="236" t="s">
        <v>1751</v>
      </c>
      <c r="C43" s="0" t="s">
        <v>1765</v>
      </c>
      <c r="D43" s="236" t="str">
        <f aca="false">VLOOKUP(B43,Type,2)</f>
        <v>0805</v>
      </c>
      <c r="E43" s="0" t="str">
        <f aca="false">VLOOKUP(B43,Type,3)</f>
        <v>Special Purpose</v>
      </c>
    </row>
    <row r="44" customFormat="false" ht="12.75" hidden="false" customHeight="false" outlineLevel="0" collapsed="false">
      <c r="A44" s="235" t="n">
        <v>193</v>
      </c>
      <c r="B44" s="236" t="s">
        <v>1736</v>
      </c>
      <c r="C44" s="0" t="s">
        <v>1766</v>
      </c>
      <c r="D44" s="236" t="str">
        <f aca="false">VLOOKUP(B44,Type,2)</f>
        <v>1105</v>
      </c>
      <c r="E44" s="0" t="str">
        <f aca="false">VLOOKUP(B44,Type,3)</f>
        <v>Vehicle Facility</v>
      </c>
    </row>
    <row r="45" customFormat="false" ht="12.75" hidden="false" customHeight="false" outlineLevel="0" collapsed="false">
      <c r="A45" s="235" t="n">
        <v>197</v>
      </c>
      <c r="B45" s="236" t="s">
        <v>1767</v>
      </c>
      <c r="C45" s="0" t="s">
        <v>1768</v>
      </c>
      <c r="D45" s="236" t="str">
        <f aca="false">VLOOKUP(B45,Type,2)</f>
        <v>0405</v>
      </c>
      <c r="E45" s="0" t="str">
        <f aca="false">VLOOKUP(B45,Type,3)</f>
        <v>Housing</v>
      </c>
    </row>
    <row r="46" customFormat="false" ht="12.75" hidden="false" customHeight="false" outlineLevel="0" collapsed="false">
      <c r="A46" s="235" t="n">
        <v>205</v>
      </c>
      <c r="B46" s="236" t="s">
        <v>901</v>
      </c>
      <c r="C46" s="0" t="s">
        <v>1769</v>
      </c>
      <c r="D46" s="236" t="str">
        <f aca="false">VLOOKUP(B46,Type,2)</f>
        <v>0505</v>
      </c>
      <c r="E46" s="0" t="str">
        <f aca="false">VLOOKUP(B46,Type,3)</f>
        <v>Office</v>
      </c>
    </row>
    <row r="47" customFormat="false" ht="12.75" hidden="false" customHeight="false" outlineLevel="0" collapsed="false">
      <c r="A47" s="235" t="n">
        <v>207</v>
      </c>
      <c r="B47" s="236" t="s">
        <v>901</v>
      </c>
      <c r="C47" s="0" t="s">
        <v>1770</v>
      </c>
      <c r="D47" s="236" t="str">
        <f aca="false">VLOOKUP(B47,Type,2)</f>
        <v>0505</v>
      </c>
      <c r="E47" s="0" t="str">
        <f aca="false">VLOOKUP(B47,Type,3)</f>
        <v>Office</v>
      </c>
    </row>
    <row r="48" customFormat="false" ht="12.75" hidden="false" customHeight="false" outlineLevel="0" collapsed="false">
      <c r="A48" s="235" t="n">
        <v>209</v>
      </c>
      <c r="B48" s="236" t="s">
        <v>901</v>
      </c>
      <c r="C48" s="0" t="s">
        <v>1771</v>
      </c>
      <c r="D48" s="236" t="str">
        <f aca="false">VLOOKUP(B48,Type,2)</f>
        <v>0505</v>
      </c>
      <c r="E48" s="0" t="str">
        <f aca="false">VLOOKUP(B48,Type,3)</f>
        <v>Office</v>
      </c>
    </row>
    <row r="49" customFormat="false" ht="12.75" hidden="false" customHeight="false" outlineLevel="0" collapsed="false">
      <c r="A49" s="235" t="n">
        <v>211</v>
      </c>
      <c r="B49" s="236" t="s">
        <v>1772</v>
      </c>
      <c r="C49" s="0" t="s">
        <v>1773</v>
      </c>
      <c r="D49" s="236" t="str">
        <f aca="false">VLOOKUP(B49,Type,2)</f>
        <v>0505</v>
      </c>
      <c r="E49" s="0" t="str">
        <f aca="false">VLOOKUP(B49,Type,3)</f>
        <v>Office</v>
      </c>
    </row>
    <row r="50" customFormat="false" ht="12.75" hidden="false" customHeight="false" outlineLevel="0" collapsed="false">
      <c r="A50" s="235" t="n">
        <v>213</v>
      </c>
      <c r="B50" s="236" t="s">
        <v>1761</v>
      </c>
      <c r="C50" s="0" t="s">
        <v>1774</v>
      </c>
      <c r="D50" s="236" t="str">
        <f aca="false">VLOOKUP(B50,Type,2)</f>
        <v>0505</v>
      </c>
      <c r="E50" s="0" t="str">
        <f aca="false">VLOOKUP(B50,Type,3)</f>
        <v>Office</v>
      </c>
    </row>
    <row r="51" customFormat="false" ht="12.75" hidden="false" customHeight="false" outlineLevel="0" collapsed="false">
      <c r="A51" s="235" t="n">
        <v>225</v>
      </c>
      <c r="B51" s="236" t="s">
        <v>1775</v>
      </c>
      <c r="C51" s="0" t="s">
        <v>1776</v>
      </c>
      <c r="D51" s="236" t="str">
        <f aca="false">VLOOKUP(B51,Type,2)</f>
        <v>0805</v>
      </c>
      <c r="E51" s="0" t="str">
        <f aca="false">VLOOKUP(B51,Type,3)</f>
        <v>Special Purpose</v>
      </c>
    </row>
    <row r="52" customFormat="false" ht="12.75" hidden="false" customHeight="false" outlineLevel="0" collapsed="false">
      <c r="A52" s="235" t="n">
        <v>245</v>
      </c>
      <c r="B52" s="236" t="s">
        <v>1777</v>
      </c>
      <c r="C52" s="0" t="s">
        <v>1778</v>
      </c>
      <c r="D52" s="236" t="str">
        <f aca="false">VLOOKUP(B52,Type,2)</f>
        <v>0505</v>
      </c>
      <c r="E52" s="0" t="str">
        <f aca="false">VLOOKUP(B52,Type,3)</f>
        <v>Office</v>
      </c>
    </row>
    <row r="53" customFormat="false" ht="12.75" hidden="false" customHeight="false" outlineLevel="0" collapsed="false">
      <c r="A53" s="237" t="n">
        <v>247</v>
      </c>
      <c r="B53" s="238" t="s">
        <v>1779</v>
      </c>
      <c r="C53" s="239" t="s">
        <v>1780</v>
      </c>
      <c r="D53" s="238" t="str">
        <f aca="false">VLOOKUP(B53,Type,2)</f>
        <v>0805</v>
      </c>
      <c r="E53" s="239" t="str">
        <f aca="false">VLOOKUP(B53,Type,3)</f>
        <v>Special Purpose</v>
      </c>
    </row>
    <row r="54" customFormat="false" ht="12.75" hidden="false" customHeight="false" outlineLevel="0" collapsed="false">
      <c r="A54" s="237" t="n">
        <v>250</v>
      </c>
      <c r="B54" s="238" t="s">
        <v>1781</v>
      </c>
      <c r="C54" s="239" t="s">
        <v>1782</v>
      </c>
      <c r="D54" s="238" t="s">
        <v>1783</v>
      </c>
      <c r="E54" s="239" t="s">
        <v>1784</v>
      </c>
    </row>
    <row r="55" customFormat="false" ht="12.75" hidden="false" customHeight="false" outlineLevel="0" collapsed="false">
      <c r="A55" s="235" t="n">
        <v>251</v>
      </c>
      <c r="B55" s="236" t="s">
        <v>1785</v>
      </c>
      <c r="C55" s="0" t="s">
        <v>1786</v>
      </c>
      <c r="D55" s="236" t="str">
        <f aca="false">VLOOKUP(B55,Type,2)</f>
        <v>0605</v>
      </c>
      <c r="E55" s="0" t="str">
        <f aca="false">VLOOKUP(B55,Type,3)</f>
        <v>Restaurant/tavern</v>
      </c>
    </row>
    <row r="56" customFormat="false" ht="12.75" hidden="false" customHeight="false" outlineLevel="0" collapsed="false">
      <c r="A56" s="235" t="n">
        <v>253</v>
      </c>
      <c r="B56" s="236" t="s">
        <v>1785</v>
      </c>
      <c r="C56" s="0" t="s">
        <v>1787</v>
      </c>
      <c r="D56" s="236" t="str">
        <f aca="false">VLOOKUP(B56,Type,2)</f>
        <v>0605</v>
      </c>
      <c r="E56" s="0" t="str">
        <f aca="false">VLOOKUP(B56,Type,3)</f>
        <v>Restaurant/tavern</v>
      </c>
    </row>
    <row r="57" customFormat="false" ht="12.75" hidden="false" customHeight="false" outlineLevel="0" collapsed="false">
      <c r="A57" s="235" t="n">
        <v>255</v>
      </c>
      <c r="B57" s="236" t="s">
        <v>1788</v>
      </c>
      <c r="C57" s="0" t="s">
        <v>90</v>
      </c>
      <c r="D57" s="236" t="str">
        <f aca="false">VLOOKUP(B57,Type,2)</f>
        <v>0605</v>
      </c>
      <c r="E57" s="0" t="str">
        <f aca="false">VLOOKUP(B57,Type,3)</f>
        <v>Restaurant/tavern</v>
      </c>
    </row>
    <row r="58" customFormat="false" ht="12.75" hidden="false" customHeight="false" outlineLevel="0" collapsed="false">
      <c r="A58" s="235" t="n">
        <v>257</v>
      </c>
      <c r="B58" s="236" t="s">
        <v>1788</v>
      </c>
      <c r="C58" s="0" t="s">
        <v>1789</v>
      </c>
      <c r="D58" s="236" t="str">
        <f aca="false">VLOOKUP(B58,Type,2)</f>
        <v>0605</v>
      </c>
      <c r="E58" s="0" t="str">
        <f aca="false">VLOOKUP(B58,Type,3)</f>
        <v>Restaurant/tavern</v>
      </c>
    </row>
    <row r="59" customFormat="false" ht="12.75" hidden="false" customHeight="false" outlineLevel="0" collapsed="false">
      <c r="A59" s="235" t="n">
        <v>258</v>
      </c>
      <c r="B59" s="236" t="s">
        <v>1790</v>
      </c>
      <c r="C59" s="0" t="s">
        <v>1791</v>
      </c>
      <c r="D59" s="236" t="str">
        <f aca="false">VLOOKUP(B59,Type,2)</f>
        <v>0405</v>
      </c>
      <c r="E59" s="0" t="str">
        <f aca="false">VLOOKUP(B59,Type,3)</f>
        <v>Housing</v>
      </c>
    </row>
    <row r="60" customFormat="false" ht="12.75" hidden="false" customHeight="false" outlineLevel="0" collapsed="false">
      <c r="A60" s="235" t="n">
        <v>269</v>
      </c>
      <c r="B60" s="236" t="s">
        <v>1723</v>
      </c>
      <c r="C60" s="0" t="s">
        <v>1792</v>
      </c>
      <c r="D60" s="236" t="str">
        <f aca="false">VLOOKUP(B60,Type,2)</f>
        <v>0805</v>
      </c>
      <c r="E60" s="0" t="str">
        <f aca="false">VLOOKUP(B60,Type,3)</f>
        <v>Special Purpose</v>
      </c>
    </row>
    <row r="61" customFormat="false" ht="12.75" hidden="false" customHeight="false" outlineLevel="0" collapsed="false">
      <c r="A61" s="235" t="n">
        <v>273</v>
      </c>
      <c r="B61" s="236" t="s">
        <v>1793</v>
      </c>
      <c r="C61" s="0" t="s">
        <v>1794</v>
      </c>
      <c r="D61" s="236" t="str">
        <f aca="false">VLOOKUP(B61,Type,2)</f>
        <v>0305</v>
      </c>
      <c r="E61" s="0" t="str">
        <f aca="false">VLOOKUP(B61,Type,3)</f>
        <v>Gas station</v>
      </c>
    </row>
    <row r="62" customFormat="false" ht="12.75" hidden="false" customHeight="false" outlineLevel="0" collapsed="false">
      <c r="A62" s="235" t="n">
        <v>274</v>
      </c>
      <c r="B62" s="236" t="s">
        <v>1795</v>
      </c>
      <c r="C62" s="0" t="s">
        <v>1796</v>
      </c>
      <c r="D62" s="236" t="str">
        <f aca="false">VLOOKUP(B62,Type,2)</f>
        <v>0305</v>
      </c>
      <c r="E62" s="0" t="str">
        <f aca="false">VLOOKUP(B62,Type,3)</f>
        <v>Gas station</v>
      </c>
    </row>
    <row r="63" customFormat="false" ht="12.75" hidden="false" customHeight="false" outlineLevel="0" collapsed="false">
      <c r="A63" s="235" t="n">
        <v>275</v>
      </c>
      <c r="B63" s="236" t="s">
        <v>1793</v>
      </c>
      <c r="C63" s="0" t="s">
        <v>1797</v>
      </c>
      <c r="D63" s="236" t="str">
        <f aca="false">VLOOKUP(B63,Type,2)</f>
        <v>0305</v>
      </c>
      <c r="E63" s="0" t="str">
        <f aca="false">VLOOKUP(B63,Type,3)</f>
        <v>Gas station</v>
      </c>
    </row>
    <row r="64" customFormat="false" ht="12.75" hidden="false" customHeight="false" outlineLevel="0" collapsed="false">
      <c r="A64" s="235" t="n">
        <v>276</v>
      </c>
      <c r="B64" s="236" t="s">
        <v>1798</v>
      </c>
      <c r="C64" s="0" t="s">
        <v>1799</v>
      </c>
      <c r="D64" s="236" t="str">
        <f aca="false">VLOOKUP(B64,Type,2)</f>
        <v>1105</v>
      </c>
      <c r="E64" s="0" t="str">
        <f aca="false">VLOOKUP(B64,Type,3)</f>
        <v>Vehicle Facility</v>
      </c>
    </row>
    <row r="65" customFormat="false" ht="12.75" hidden="false" customHeight="false" outlineLevel="0" collapsed="false">
      <c r="A65" s="235" t="n">
        <v>279</v>
      </c>
      <c r="B65" s="236" t="s">
        <v>1800</v>
      </c>
      <c r="C65" s="0" t="s">
        <v>1801</v>
      </c>
      <c r="D65" s="236" t="str">
        <f aca="false">VLOOKUP(B65,Type,2)</f>
        <v>0305</v>
      </c>
      <c r="E65" s="0" t="str">
        <f aca="false">VLOOKUP(B65,Type,3)</f>
        <v>Gas station</v>
      </c>
    </row>
    <row r="66" customFormat="false" ht="12.75" hidden="false" customHeight="false" outlineLevel="0" collapsed="false">
      <c r="A66" s="235" t="n">
        <v>281</v>
      </c>
      <c r="B66" s="236" t="s">
        <v>1800</v>
      </c>
      <c r="C66" s="0" t="s">
        <v>1802</v>
      </c>
      <c r="D66" s="236" t="str">
        <f aca="false">VLOOKUP(B66,Type,2)</f>
        <v>0305</v>
      </c>
      <c r="E66" s="0" t="str">
        <f aca="false">VLOOKUP(B66,Type,3)</f>
        <v>Gas station</v>
      </c>
    </row>
    <row r="67" customFormat="false" ht="12.75" hidden="false" customHeight="false" outlineLevel="0" collapsed="false">
      <c r="A67" s="235" t="n">
        <v>283</v>
      </c>
      <c r="B67" s="236" t="s">
        <v>1736</v>
      </c>
      <c r="C67" s="0" t="s">
        <v>1803</v>
      </c>
      <c r="D67" s="236" t="str">
        <f aca="false">VLOOKUP(B67,Type,2)</f>
        <v>1105</v>
      </c>
      <c r="E67" s="0" t="str">
        <f aca="false">VLOOKUP(B67,Type,3)</f>
        <v>Vehicle Facility</v>
      </c>
    </row>
    <row r="68" customFormat="false" ht="12.75" hidden="false" customHeight="false" outlineLevel="0" collapsed="false">
      <c r="A68" s="235" t="n">
        <v>287</v>
      </c>
      <c r="B68" s="236" t="s">
        <v>802</v>
      </c>
      <c r="C68" s="0" t="s">
        <v>1804</v>
      </c>
      <c r="D68" s="236" t="str">
        <f aca="false">VLOOKUP(B68,Type,2)</f>
        <v>0905</v>
      </c>
      <c r="E68" s="0" t="str">
        <f aca="false">VLOOKUP(B68,Type,3)</f>
        <v>Store</v>
      </c>
    </row>
    <row r="69" customFormat="false" ht="12.75" hidden="false" customHeight="false" outlineLevel="0" collapsed="false">
      <c r="A69" s="235" t="n">
        <v>289</v>
      </c>
      <c r="B69" s="236" t="s">
        <v>802</v>
      </c>
      <c r="C69" s="0" t="s">
        <v>1805</v>
      </c>
      <c r="D69" s="236" t="str">
        <f aca="false">VLOOKUP(B69,Type,2)</f>
        <v>0905</v>
      </c>
      <c r="E69" s="0" t="str">
        <f aca="false">VLOOKUP(B69,Type,3)</f>
        <v>Store</v>
      </c>
    </row>
    <row r="70" customFormat="false" ht="12.75" hidden="false" customHeight="false" outlineLevel="0" collapsed="false">
      <c r="A70" s="235" t="n">
        <v>291</v>
      </c>
      <c r="B70" s="236" t="s">
        <v>1806</v>
      </c>
      <c r="C70" s="0" t="s">
        <v>1807</v>
      </c>
      <c r="D70" s="236" t="str">
        <f aca="false">VLOOKUP(B70,Type,2)</f>
        <v>0905</v>
      </c>
      <c r="E70" s="0" t="str">
        <f aca="false">VLOOKUP(B70,Type,3)</f>
        <v>Store</v>
      </c>
    </row>
    <row r="71" customFormat="false" ht="12.75" hidden="false" customHeight="false" outlineLevel="0" collapsed="false">
      <c r="A71" s="235" t="n">
        <v>293</v>
      </c>
      <c r="B71" s="236" t="s">
        <v>1806</v>
      </c>
      <c r="C71" s="0" t="s">
        <v>1808</v>
      </c>
      <c r="D71" s="236" t="str">
        <f aca="false">VLOOKUP(B71,Type,2)</f>
        <v>0905</v>
      </c>
      <c r="E71" s="0" t="str">
        <f aca="false">VLOOKUP(B71,Type,3)</f>
        <v>Store</v>
      </c>
    </row>
    <row r="72" customFormat="false" ht="12.75" hidden="false" customHeight="false" outlineLevel="0" collapsed="false">
      <c r="A72" s="235" t="n">
        <v>295</v>
      </c>
      <c r="B72" s="236" t="s">
        <v>1809</v>
      </c>
      <c r="C72" s="0" t="s">
        <v>1810</v>
      </c>
      <c r="D72" s="236" t="str">
        <f aca="false">VLOOKUP(B72,Type,2)</f>
        <v>0705</v>
      </c>
      <c r="E72" s="0" t="str">
        <f aca="false">VLOOKUP(B72,Type,3)</f>
        <v>Shopping Center</v>
      </c>
    </row>
    <row r="73" customFormat="false" ht="12.75" hidden="false" customHeight="false" outlineLevel="0" collapsed="false">
      <c r="A73" s="235" t="n">
        <v>297</v>
      </c>
      <c r="B73" s="236" t="s">
        <v>1811</v>
      </c>
      <c r="C73" s="0" t="s">
        <v>1812</v>
      </c>
      <c r="D73" s="236" t="str">
        <f aca="false">VLOOKUP(B73,Type,2)</f>
        <v>0705</v>
      </c>
      <c r="E73" s="0" t="str">
        <f aca="false">VLOOKUP(B73,Type,3)</f>
        <v>Shopping Center</v>
      </c>
    </row>
    <row r="74" customFormat="false" ht="12.75" hidden="false" customHeight="false" outlineLevel="0" collapsed="false">
      <c r="A74" s="235" t="n">
        <v>299</v>
      </c>
      <c r="B74" s="236" t="s">
        <v>1732</v>
      </c>
      <c r="C74" s="0" t="s">
        <v>1813</v>
      </c>
      <c r="D74" s="236" t="str">
        <f aca="false">VLOOKUP(B74,Type,2)</f>
        <v>0105</v>
      </c>
      <c r="E74" s="0" t="str">
        <f aca="false">VLOOKUP(B74,Type,3)</f>
        <v>Commercial/Industrial</v>
      </c>
    </row>
    <row r="75" customFormat="false" ht="12.75" hidden="false" customHeight="false" outlineLevel="0" collapsed="false">
      <c r="A75" s="235" t="n">
        <v>301</v>
      </c>
      <c r="B75" s="236" t="s">
        <v>1732</v>
      </c>
      <c r="C75" s="0" t="s">
        <v>1814</v>
      </c>
      <c r="D75" s="236" t="str">
        <f aca="false">VLOOKUP(B75,Type,2)</f>
        <v>0105</v>
      </c>
      <c r="E75" s="0" t="str">
        <f aca="false">VLOOKUP(B75,Type,3)</f>
        <v>Commercial/Industrial</v>
      </c>
    </row>
    <row r="76" customFormat="false" ht="12.75" hidden="false" customHeight="false" outlineLevel="0" collapsed="false">
      <c r="A76" s="235" t="n">
        <v>305</v>
      </c>
      <c r="B76" s="236" t="s">
        <v>1732</v>
      </c>
      <c r="C76" s="0" t="s">
        <v>1815</v>
      </c>
      <c r="D76" s="236" t="str">
        <f aca="false">VLOOKUP(B76,Type,2)</f>
        <v>0105</v>
      </c>
      <c r="E76" s="0" t="str">
        <f aca="false">VLOOKUP(B76,Type,3)</f>
        <v>Commercial/Industrial</v>
      </c>
    </row>
    <row r="77" customFormat="false" ht="12.75" hidden="false" customHeight="false" outlineLevel="0" collapsed="false">
      <c r="A77" s="235" t="n">
        <v>309</v>
      </c>
      <c r="B77" s="236" t="s">
        <v>1816</v>
      </c>
      <c r="C77" s="0" t="s">
        <v>1817</v>
      </c>
      <c r="D77" s="236" t="str">
        <f aca="false">VLOOKUP(B77,Type,2)</f>
        <v>0805</v>
      </c>
      <c r="E77" s="0" t="str">
        <f aca="false">VLOOKUP(B77,Type,3)</f>
        <v>Special Purpose</v>
      </c>
    </row>
    <row r="78" customFormat="false" ht="12.75" hidden="false" customHeight="false" outlineLevel="0" collapsed="false">
      <c r="A78" s="235" t="n">
        <v>317</v>
      </c>
      <c r="B78" s="236" t="s">
        <v>1818</v>
      </c>
      <c r="C78" s="0" t="s">
        <v>1819</v>
      </c>
      <c r="D78" s="236" t="str">
        <f aca="false">VLOOKUP(B78,Type,2)</f>
        <v>0805</v>
      </c>
      <c r="E78" s="0" t="str">
        <f aca="false">VLOOKUP(B78,Type,3)</f>
        <v>Special Purpose</v>
      </c>
    </row>
    <row r="79" customFormat="false" ht="12.75" hidden="false" customHeight="false" outlineLevel="0" collapsed="false">
      <c r="A79" s="235" t="n">
        <v>321</v>
      </c>
      <c r="B79" s="236" t="s">
        <v>1820</v>
      </c>
      <c r="C79" s="0" t="s">
        <v>1821</v>
      </c>
      <c r="D79" s="236" t="str">
        <f aca="false">VLOOKUP(B79,Type,2)</f>
        <v>0105</v>
      </c>
      <c r="E79" s="0" t="str">
        <f aca="false">VLOOKUP(B79,Type,3)</f>
        <v>Commercial/Industrial</v>
      </c>
    </row>
    <row r="80" customFormat="false" ht="12.75" hidden="false" customHeight="false" outlineLevel="0" collapsed="false">
      <c r="A80" s="235" t="n">
        <v>323</v>
      </c>
      <c r="B80" s="236" t="s">
        <v>1822</v>
      </c>
      <c r="C80" s="0" t="s">
        <v>1823</v>
      </c>
      <c r="D80" s="236" t="str">
        <f aca="false">VLOOKUP(B80,Type,2)</f>
        <v>0805</v>
      </c>
      <c r="E80" s="0" t="str">
        <f aca="false">VLOOKUP(B80,Type,3)</f>
        <v>Special Purpose</v>
      </c>
    </row>
    <row r="81" customFormat="false" ht="12.75" hidden="false" customHeight="false" outlineLevel="0" collapsed="false">
      <c r="A81" s="235" t="n">
        <v>327</v>
      </c>
      <c r="B81" s="236" t="s">
        <v>1777</v>
      </c>
      <c r="C81" s="0" t="s">
        <v>1824</v>
      </c>
      <c r="D81" s="236" t="str">
        <f aca="false">VLOOKUP(B81,Type,2)</f>
        <v>0505</v>
      </c>
      <c r="E81" s="0" t="str">
        <f aca="false">VLOOKUP(B81,Type,3)</f>
        <v>Office</v>
      </c>
    </row>
    <row r="82" customFormat="false" ht="12.75" hidden="false" customHeight="false" outlineLevel="0" collapsed="false">
      <c r="A82" s="235" t="n">
        <v>331</v>
      </c>
      <c r="B82" s="236" t="s">
        <v>1825</v>
      </c>
      <c r="C82" s="0" t="s">
        <v>347</v>
      </c>
      <c r="D82" s="236" t="str">
        <f aca="false">VLOOKUP(B82,Type,2)</f>
        <v>0605</v>
      </c>
      <c r="E82" s="0" t="str">
        <f aca="false">VLOOKUP(B82,Type,3)</f>
        <v>Restaurant/tavern</v>
      </c>
    </row>
    <row r="83" customFormat="false" ht="12.75" hidden="false" customHeight="false" outlineLevel="0" collapsed="false">
      <c r="A83" s="235" t="n">
        <v>339</v>
      </c>
      <c r="B83" s="236" t="s">
        <v>1761</v>
      </c>
      <c r="C83" s="0" t="s">
        <v>1826</v>
      </c>
      <c r="D83" s="236" t="str">
        <f aca="false">VLOOKUP(B83,Type,2)</f>
        <v>0505</v>
      </c>
      <c r="E83" s="0" t="str">
        <f aca="false">VLOOKUP(B83,Type,3)</f>
        <v>Office</v>
      </c>
    </row>
    <row r="84" customFormat="false" ht="12.75" hidden="false" customHeight="false" outlineLevel="0" collapsed="false">
      <c r="A84" s="235" t="n">
        <v>345</v>
      </c>
      <c r="B84" s="236" t="s">
        <v>1827</v>
      </c>
      <c r="C84" s="0" t="s">
        <v>1828</v>
      </c>
      <c r="D84" s="236" t="str">
        <f aca="false">VLOOKUP(B84,Type,2)</f>
        <v>0105</v>
      </c>
      <c r="E84" s="0" t="str">
        <f aca="false">VLOOKUP(B84,Type,3)</f>
        <v>Commercial/Industrial</v>
      </c>
    </row>
    <row r="85" customFormat="false" ht="12.75" hidden="false" customHeight="false" outlineLevel="0" collapsed="false">
      <c r="A85" s="235" t="n">
        <v>347</v>
      </c>
      <c r="B85" s="236" t="s">
        <v>157</v>
      </c>
      <c r="C85" s="0" t="s">
        <v>1829</v>
      </c>
      <c r="D85" s="236" t="str">
        <f aca="false">VLOOKUP(B85,Type,2)</f>
        <v>0105</v>
      </c>
      <c r="E85" s="0" t="str">
        <f aca="false">VLOOKUP(B85,Type,3)</f>
        <v>Commercial/Industrial</v>
      </c>
    </row>
    <row r="86" customFormat="false" ht="12.75" hidden="false" customHeight="false" outlineLevel="0" collapsed="false">
      <c r="A86" s="235" t="n">
        <v>349</v>
      </c>
      <c r="B86" s="236" t="s">
        <v>157</v>
      </c>
      <c r="C86" s="0" t="s">
        <v>1830</v>
      </c>
      <c r="D86" s="236" t="str">
        <f aca="false">VLOOKUP(B86,Type,2)</f>
        <v>0105</v>
      </c>
      <c r="E86" s="0" t="str">
        <f aca="false">VLOOKUP(B86,Type,3)</f>
        <v>Commercial/Industrial</v>
      </c>
    </row>
    <row r="87" customFormat="false" ht="12.75" hidden="false" customHeight="false" outlineLevel="0" collapsed="false">
      <c r="A87" s="235" t="n">
        <v>351</v>
      </c>
      <c r="B87" s="236" t="s">
        <v>157</v>
      </c>
      <c r="C87" s="0" t="s">
        <v>1831</v>
      </c>
      <c r="D87" s="236" t="str">
        <f aca="false">VLOOKUP(B87,Type,2)</f>
        <v>0105</v>
      </c>
      <c r="E87" s="0" t="str">
        <f aca="false">VLOOKUP(B87,Type,3)</f>
        <v>Commercial/Industrial</v>
      </c>
    </row>
    <row r="88" customFormat="false" ht="12.75" hidden="false" customHeight="false" outlineLevel="0" collapsed="false">
      <c r="A88" s="235" t="n">
        <v>353</v>
      </c>
      <c r="B88" s="236" t="s">
        <v>1832</v>
      </c>
      <c r="C88" s="0" t="s">
        <v>1833</v>
      </c>
      <c r="D88" s="236" t="str">
        <f aca="false">VLOOKUP(B88,Type,2)</f>
        <v>0105</v>
      </c>
      <c r="E88" s="0" t="str">
        <f aca="false">VLOOKUP(B88,Type,3)</f>
        <v>Commercial/Industrial</v>
      </c>
    </row>
    <row r="89" customFormat="false" ht="12.75" hidden="false" customHeight="false" outlineLevel="0" collapsed="false">
      <c r="A89" s="235" t="n">
        <v>400</v>
      </c>
      <c r="B89" s="236" t="s">
        <v>1834</v>
      </c>
      <c r="C89" s="0" t="s">
        <v>1835</v>
      </c>
      <c r="D89" s="236" t="str">
        <f aca="false">VLOOKUP(B89,Type,2)</f>
        <v>1005</v>
      </c>
      <c r="E89" s="0" t="str">
        <f aca="false">VLOOKUP(B89,Type,3)</f>
        <v>Storefront</v>
      </c>
    </row>
    <row r="90" customFormat="false" ht="12.75" hidden="false" customHeight="false" outlineLevel="0" collapsed="false">
      <c r="A90" s="235" t="n">
        <v>402</v>
      </c>
      <c r="B90" s="236" t="s">
        <v>1834</v>
      </c>
      <c r="C90" s="0" t="s">
        <v>1836</v>
      </c>
      <c r="D90" s="236" t="str">
        <f aca="false">VLOOKUP(B90,Type,2)</f>
        <v>1005</v>
      </c>
      <c r="E90" s="0" t="str">
        <f aca="false">VLOOKUP(B90,Type,3)</f>
        <v>Storefront</v>
      </c>
    </row>
    <row r="91" customFormat="false" ht="12.75" hidden="false" customHeight="false" outlineLevel="0" collapsed="false">
      <c r="A91" s="235" t="n">
        <v>404</v>
      </c>
      <c r="B91" s="236" t="s">
        <v>157</v>
      </c>
      <c r="C91" s="0" t="s">
        <v>1837</v>
      </c>
      <c r="D91" s="236" t="str">
        <f aca="false">VLOOKUP(B91,Type,2)</f>
        <v>0105</v>
      </c>
      <c r="E91" s="0" t="str">
        <f aca="false">VLOOKUP(B91,Type,3)</f>
        <v>Commercial/Industrial</v>
      </c>
    </row>
    <row r="92" customFormat="false" ht="12.75" hidden="false" customHeight="false" outlineLevel="0" collapsed="false">
      <c r="A92" s="235" t="n">
        <v>406</v>
      </c>
      <c r="B92" s="236" t="s">
        <v>157</v>
      </c>
      <c r="C92" s="0" t="s">
        <v>1838</v>
      </c>
      <c r="D92" s="236" t="str">
        <f aca="false">VLOOKUP(B92,Type,2)</f>
        <v>0105</v>
      </c>
      <c r="E92" s="0" t="str">
        <f aca="false">VLOOKUP(B92,Type,3)</f>
        <v>Commercial/Industrial</v>
      </c>
    </row>
    <row r="93" customFormat="false" ht="12.75" hidden="false" customHeight="false" outlineLevel="0" collapsed="false">
      <c r="A93" s="235" t="n">
        <v>408</v>
      </c>
      <c r="B93" s="236" t="s">
        <v>157</v>
      </c>
      <c r="C93" s="0" t="s">
        <v>1839</v>
      </c>
      <c r="D93" s="236" t="str">
        <f aca="false">VLOOKUP(B93,Type,2)</f>
        <v>0105</v>
      </c>
      <c r="E93" s="0" t="str">
        <f aca="false">VLOOKUP(B93,Type,3)</f>
        <v>Commercial/Industrial</v>
      </c>
    </row>
    <row r="94" customFormat="false" ht="12.75" hidden="false" customHeight="false" outlineLevel="0" collapsed="false">
      <c r="A94" s="235" t="n">
        <v>410</v>
      </c>
      <c r="B94" s="236" t="s">
        <v>157</v>
      </c>
      <c r="C94" s="0" t="s">
        <v>1840</v>
      </c>
      <c r="D94" s="236" t="str">
        <f aca="false">VLOOKUP(B94,Type,2)</f>
        <v>0105</v>
      </c>
      <c r="E94" s="0" t="str">
        <f aca="false">VLOOKUP(B94,Type,3)</f>
        <v>Commercial/Industrial</v>
      </c>
    </row>
    <row r="95" customFormat="false" ht="12.75" hidden="false" customHeight="false" outlineLevel="0" collapsed="false">
      <c r="A95" s="235" t="n">
        <v>411</v>
      </c>
      <c r="B95" s="236" t="s">
        <v>1834</v>
      </c>
      <c r="C95" s="0" t="s">
        <v>1841</v>
      </c>
      <c r="D95" s="236" t="str">
        <f aca="false">VLOOKUP(B95,Type,2)</f>
        <v>1005</v>
      </c>
      <c r="E95" s="0" t="str">
        <f aca="false">VLOOKUP(B95,Type,3)</f>
        <v>Storefront</v>
      </c>
    </row>
    <row r="96" customFormat="false" ht="12.75" hidden="false" customHeight="false" outlineLevel="0" collapsed="false">
      <c r="A96" s="235" t="n">
        <v>414</v>
      </c>
      <c r="B96" s="236" t="s">
        <v>1842</v>
      </c>
      <c r="C96" s="0" t="s">
        <v>1843</v>
      </c>
      <c r="D96" s="236" t="str">
        <f aca="false">VLOOKUP(B96,Type,2)</f>
        <v>1005</v>
      </c>
      <c r="E96" s="0" t="str">
        <f aca="false">VLOOKUP(B96,Type,3)</f>
        <v>Storefront</v>
      </c>
    </row>
    <row r="97" customFormat="false" ht="12.75" hidden="false" customHeight="false" outlineLevel="0" collapsed="false">
      <c r="A97" s="235" t="n">
        <v>416</v>
      </c>
      <c r="B97" s="236" t="s">
        <v>1842</v>
      </c>
      <c r="C97" s="0" t="s">
        <v>1844</v>
      </c>
      <c r="D97" s="236" t="str">
        <f aca="false">VLOOKUP(B97,Type,2)</f>
        <v>1005</v>
      </c>
      <c r="E97" s="0" t="str">
        <f aca="false">VLOOKUP(B97,Type,3)</f>
        <v>Storefront</v>
      </c>
    </row>
    <row r="98" customFormat="false" ht="12.75" hidden="false" customHeight="false" outlineLevel="0" collapsed="false">
      <c r="A98" s="235" t="n">
        <v>418</v>
      </c>
      <c r="B98" s="236" t="s">
        <v>1732</v>
      </c>
      <c r="C98" s="0" t="s">
        <v>1845</v>
      </c>
      <c r="D98" s="236" t="str">
        <f aca="false">VLOOKUP(B98,Type,2)</f>
        <v>0105</v>
      </c>
      <c r="E98" s="0" t="str">
        <f aca="false">VLOOKUP(B98,Type,3)</f>
        <v>Commercial/Industrial</v>
      </c>
    </row>
    <row r="99" customFormat="false" ht="12.75" hidden="false" customHeight="false" outlineLevel="0" collapsed="false">
      <c r="A99" s="235" t="n">
        <v>420</v>
      </c>
      <c r="B99" s="236" t="s">
        <v>1834</v>
      </c>
      <c r="C99" s="0" t="s">
        <v>1846</v>
      </c>
      <c r="D99" s="236" t="str">
        <f aca="false">VLOOKUP(B99,Type,2)</f>
        <v>1005</v>
      </c>
      <c r="E99" s="0" t="str">
        <f aca="false">VLOOKUP(B99,Type,3)</f>
        <v>Storefront</v>
      </c>
    </row>
    <row r="100" customFormat="false" ht="12.75" hidden="false" customHeight="false" outlineLevel="0" collapsed="false">
      <c r="A100" s="235" t="n">
        <v>421</v>
      </c>
      <c r="B100" s="236" t="s">
        <v>1847</v>
      </c>
      <c r="C100" s="0" t="s">
        <v>1848</v>
      </c>
      <c r="D100" s="236" t="str">
        <f aca="false">VLOOKUP(B100,Type,2)</f>
        <v>1005</v>
      </c>
      <c r="E100" s="0" t="str">
        <f aca="false">VLOOKUP(B100,Type,3)</f>
        <v>Storefront</v>
      </c>
    </row>
    <row r="101" customFormat="false" ht="12.75" hidden="false" customHeight="false" outlineLevel="0" collapsed="false">
      <c r="A101" s="235" t="n">
        <v>422</v>
      </c>
      <c r="B101" s="236" t="s">
        <v>1842</v>
      </c>
      <c r="C101" s="0" t="s">
        <v>1849</v>
      </c>
      <c r="D101" s="236" t="str">
        <f aca="false">VLOOKUP(B101,Type,2)</f>
        <v>1005</v>
      </c>
      <c r="E101" s="0" t="str">
        <f aca="false">VLOOKUP(B101,Type,3)</f>
        <v>Storefront</v>
      </c>
    </row>
    <row r="102" customFormat="false" ht="12.75" hidden="false" customHeight="false" outlineLevel="0" collapsed="false">
      <c r="A102" s="235" t="n">
        <v>423</v>
      </c>
      <c r="B102" s="236" t="s">
        <v>1732</v>
      </c>
      <c r="C102" s="0" t="s">
        <v>1850</v>
      </c>
      <c r="D102" s="236" t="str">
        <f aca="false">VLOOKUP(B102,Type,2)</f>
        <v>0105</v>
      </c>
      <c r="E102" s="0" t="str">
        <f aca="false">VLOOKUP(B102,Type,3)</f>
        <v>Commercial/Industrial</v>
      </c>
    </row>
    <row r="103" customFormat="false" ht="12.75" hidden="false" customHeight="false" outlineLevel="0" collapsed="false">
      <c r="A103" s="235" t="n">
        <v>424</v>
      </c>
      <c r="B103" s="236" t="s">
        <v>1732</v>
      </c>
      <c r="C103" s="0" t="s">
        <v>1851</v>
      </c>
      <c r="D103" s="236" t="str">
        <f aca="false">VLOOKUP(B103,Type,2)</f>
        <v>0105</v>
      </c>
      <c r="E103" s="0" t="str">
        <f aca="false">VLOOKUP(B103,Type,3)</f>
        <v>Commercial/Industrial</v>
      </c>
    </row>
    <row r="104" customFormat="false" ht="12.75" hidden="false" customHeight="false" outlineLevel="0" collapsed="false">
      <c r="A104" s="235" t="n">
        <v>425</v>
      </c>
      <c r="B104" s="236" t="s">
        <v>1732</v>
      </c>
      <c r="C104" s="0" t="s">
        <v>1852</v>
      </c>
      <c r="D104" s="236" t="str">
        <f aca="false">VLOOKUP(B104,Type,2)</f>
        <v>0105</v>
      </c>
      <c r="E104" s="0" t="str">
        <f aca="false">VLOOKUP(B104,Type,3)</f>
        <v>Commercial/Industrial</v>
      </c>
    </row>
    <row r="105" customFormat="false" ht="12.75" hidden="false" customHeight="false" outlineLevel="0" collapsed="false">
      <c r="A105" s="235" t="n">
        <v>436</v>
      </c>
      <c r="B105" s="236" t="s">
        <v>1842</v>
      </c>
      <c r="C105" s="0" t="s">
        <v>1853</v>
      </c>
      <c r="D105" s="236" t="str">
        <f aca="false">VLOOKUP(B105,Type,2)</f>
        <v>1005</v>
      </c>
      <c r="E105" s="0" t="str">
        <f aca="false">VLOOKUP(B105,Type,3)</f>
        <v>Storefront</v>
      </c>
    </row>
    <row r="106" customFormat="false" ht="12.75" hidden="false" customHeight="false" outlineLevel="0" collapsed="false">
      <c r="A106" s="235" t="n">
        <v>500</v>
      </c>
      <c r="B106" s="236" t="s">
        <v>1854</v>
      </c>
      <c r="C106" s="0" t="s">
        <v>1855</v>
      </c>
      <c r="D106" s="236" t="str">
        <f aca="false">VLOOKUP(B106,Type,2)</f>
        <v>1205</v>
      </c>
      <c r="E106" s="0" t="str">
        <f aca="false">VLOOKUP(B106,Type,3)</f>
        <v>Land</v>
      </c>
    </row>
    <row r="107" customFormat="false" ht="12.75" hidden="false" customHeight="false" outlineLevel="0" collapsed="false">
      <c r="A107" s="235" t="n">
        <v>502</v>
      </c>
      <c r="B107" s="236" t="s">
        <v>1854</v>
      </c>
      <c r="C107" s="0" t="s">
        <v>1856</v>
      </c>
      <c r="D107" s="236" t="str">
        <f aca="false">VLOOKUP(B107,Type,2)</f>
        <v>1205</v>
      </c>
      <c r="E107" s="0" t="str">
        <f aca="false">VLOOKUP(B107,Type,3)</f>
        <v>Land</v>
      </c>
    </row>
    <row r="108" customFormat="false" ht="12.75" hidden="false" customHeight="false" outlineLevel="0" collapsed="false">
      <c r="A108" s="235" t="n">
        <v>504</v>
      </c>
      <c r="B108" s="236" t="s">
        <v>1854</v>
      </c>
      <c r="C108" s="0" t="s">
        <v>1857</v>
      </c>
      <c r="D108" s="236" t="str">
        <f aca="false">VLOOKUP(B108,Type,2)</f>
        <v>1205</v>
      </c>
      <c r="E108" s="0" t="str">
        <f aca="false">VLOOKUP(B108,Type,3)</f>
        <v>Land</v>
      </c>
    </row>
    <row r="109" customFormat="false" ht="12.75" hidden="false" customHeight="false" outlineLevel="0" collapsed="false">
      <c r="A109" s="235" t="n">
        <v>505</v>
      </c>
      <c r="B109" s="236" t="s">
        <v>1858</v>
      </c>
      <c r="C109" s="0" t="s">
        <v>1859</v>
      </c>
      <c r="D109" s="236" t="str">
        <f aca="false">VLOOKUP(B109,Type,2)</f>
        <v>1205</v>
      </c>
      <c r="E109" s="0" t="str">
        <f aca="false">VLOOKUP(B109,Type,3)</f>
        <v>Land</v>
      </c>
    </row>
    <row r="110" customFormat="false" ht="12.75" hidden="false" customHeight="false" outlineLevel="0" collapsed="false">
      <c r="A110" s="235" t="n">
        <v>506</v>
      </c>
      <c r="B110" s="236" t="s">
        <v>1854</v>
      </c>
      <c r="C110" s="0" t="s">
        <v>1860</v>
      </c>
      <c r="D110" s="236" t="str">
        <f aca="false">VLOOKUP(B110,Type,2)</f>
        <v>1205</v>
      </c>
      <c r="E110" s="0" t="str">
        <f aca="false">VLOOKUP(B110,Type,3)</f>
        <v>Land</v>
      </c>
    </row>
    <row r="111" customFormat="false" ht="12.75" hidden="false" customHeight="false" outlineLevel="0" collapsed="false">
      <c r="A111" s="235" t="n">
        <v>507</v>
      </c>
      <c r="B111" s="236" t="s">
        <v>1858</v>
      </c>
      <c r="C111" s="0" t="s">
        <v>1861</v>
      </c>
      <c r="D111" s="236" t="str">
        <f aca="false">VLOOKUP(B111,Type,2)</f>
        <v>1205</v>
      </c>
      <c r="E111" s="0" t="str">
        <f aca="false">VLOOKUP(B111,Type,3)</f>
        <v>Land</v>
      </c>
    </row>
    <row r="112" customFormat="false" ht="12.75" hidden="false" customHeight="false" outlineLevel="0" collapsed="false">
      <c r="A112" s="235" t="n">
        <v>508</v>
      </c>
      <c r="B112" s="236" t="s">
        <v>1854</v>
      </c>
      <c r="C112" s="0" t="s">
        <v>1862</v>
      </c>
      <c r="D112" s="236" t="str">
        <f aca="false">VLOOKUP(B112,Type,2)</f>
        <v>1205</v>
      </c>
      <c r="E112" s="0" t="str">
        <f aca="false">VLOOKUP(B112,Type,3)</f>
        <v>Land</v>
      </c>
    </row>
    <row r="113" customFormat="false" ht="12.75" hidden="false" customHeight="false" outlineLevel="0" collapsed="false">
      <c r="A113" s="235" t="n">
        <v>509</v>
      </c>
      <c r="B113" s="236" t="s">
        <v>1858</v>
      </c>
      <c r="C113" s="0" t="s">
        <v>1863</v>
      </c>
      <c r="D113" s="236" t="str">
        <f aca="false">VLOOKUP(B113,Type,2)</f>
        <v>1205</v>
      </c>
      <c r="E113" s="0" t="str">
        <f aca="false">VLOOKUP(B113,Type,3)</f>
        <v>Land</v>
      </c>
    </row>
    <row r="114" customFormat="false" ht="12.75" hidden="false" customHeight="false" outlineLevel="0" collapsed="false">
      <c r="A114" s="235" t="n">
        <v>510</v>
      </c>
      <c r="B114" s="236" t="s">
        <v>1854</v>
      </c>
      <c r="C114" s="0" t="s">
        <v>1864</v>
      </c>
      <c r="D114" s="236" t="str">
        <f aca="false">VLOOKUP(B114,Type,2)</f>
        <v>1205</v>
      </c>
      <c r="E114" s="0" t="str">
        <f aca="false">VLOOKUP(B114,Type,3)</f>
        <v>Land</v>
      </c>
    </row>
    <row r="115" customFormat="false" ht="12.75" hidden="false" customHeight="false" outlineLevel="0" collapsed="false">
      <c r="A115" s="235" t="n">
        <v>511</v>
      </c>
      <c r="B115" s="236" t="s">
        <v>1858</v>
      </c>
      <c r="C115" s="0" t="s">
        <v>1865</v>
      </c>
      <c r="D115" s="236" t="str">
        <f aca="false">VLOOKUP(B115,Type,2)</f>
        <v>1205</v>
      </c>
      <c r="E115" s="0" t="str">
        <f aca="false">VLOOKUP(B115,Type,3)</f>
        <v>Land</v>
      </c>
    </row>
    <row r="116" customFormat="false" ht="12.75" hidden="false" customHeight="false" outlineLevel="0" collapsed="false">
      <c r="A116" s="235" t="n">
        <v>512</v>
      </c>
      <c r="B116" s="236" t="s">
        <v>1854</v>
      </c>
      <c r="C116" s="0" t="s">
        <v>1866</v>
      </c>
      <c r="D116" s="236" t="str">
        <f aca="false">VLOOKUP(B116,Type,2)</f>
        <v>1205</v>
      </c>
      <c r="E116" s="0" t="str">
        <f aca="false">VLOOKUP(B116,Type,3)</f>
        <v>Land</v>
      </c>
    </row>
    <row r="117" customFormat="false" ht="12.75" hidden="false" customHeight="false" outlineLevel="0" collapsed="false">
      <c r="A117" s="235" t="n">
        <v>514</v>
      </c>
      <c r="B117" s="236" t="s">
        <v>1854</v>
      </c>
      <c r="C117" s="0" t="s">
        <v>1867</v>
      </c>
      <c r="D117" s="236" t="str">
        <f aca="false">VLOOKUP(B117,Type,2)</f>
        <v>1205</v>
      </c>
      <c r="E117" s="0" t="str">
        <f aca="false">VLOOKUP(B117,Type,3)</f>
        <v>Land</v>
      </c>
    </row>
    <row r="118" customFormat="false" ht="12.75" hidden="false" customHeight="false" outlineLevel="0" collapsed="false">
      <c r="A118" s="235" t="n">
        <v>516</v>
      </c>
      <c r="B118" s="236" t="s">
        <v>1854</v>
      </c>
      <c r="C118" s="0" t="s">
        <v>1868</v>
      </c>
      <c r="D118" s="236" t="str">
        <f aca="false">VLOOKUP(B118,Type,2)</f>
        <v>1205</v>
      </c>
      <c r="E118" s="0" t="str">
        <f aca="false">VLOOKUP(B118,Type,3)</f>
        <v>Land</v>
      </c>
    </row>
    <row r="119" customFormat="false" ht="12.75" hidden="false" customHeight="false" outlineLevel="0" collapsed="false">
      <c r="A119" s="235" t="n">
        <v>517</v>
      </c>
      <c r="B119" s="236" t="s">
        <v>1858</v>
      </c>
      <c r="C119" s="0" t="s">
        <v>1869</v>
      </c>
      <c r="D119" s="236" t="str">
        <f aca="false">VLOOKUP(B119,Type,2)</f>
        <v>1205</v>
      </c>
      <c r="E119" s="0" t="str">
        <f aca="false">VLOOKUP(B119,Type,3)</f>
        <v>Land</v>
      </c>
    </row>
    <row r="120" customFormat="false" ht="12.75" hidden="false" customHeight="false" outlineLevel="0" collapsed="false">
      <c r="A120" s="235" t="n">
        <v>518</v>
      </c>
      <c r="B120" s="236" t="s">
        <v>1854</v>
      </c>
      <c r="C120" s="0" t="s">
        <v>1870</v>
      </c>
      <c r="D120" s="236" t="str">
        <f aca="false">VLOOKUP(B120,Type,2)</f>
        <v>1205</v>
      </c>
      <c r="E120" s="0" t="str">
        <f aca="false">VLOOKUP(B120,Type,3)</f>
        <v>Land</v>
      </c>
    </row>
    <row r="121" customFormat="false" ht="12.75" hidden="false" customHeight="false" outlineLevel="0" collapsed="false">
      <c r="A121" s="235" t="n">
        <v>520</v>
      </c>
      <c r="B121" s="236" t="s">
        <v>1854</v>
      </c>
      <c r="C121" s="0" t="s">
        <v>1871</v>
      </c>
      <c r="D121" s="236" t="str">
        <f aca="false">VLOOKUP(B121,Type,2)</f>
        <v>1205</v>
      </c>
      <c r="E121" s="0" t="str">
        <f aca="false">VLOOKUP(B121,Type,3)</f>
        <v>Land</v>
      </c>
    </row>
    <row r="122" customFormat="false" ht="12.75" hidden="false" customHeight="false" outlineLevel="0" collapsed="false">
      <c r="A122" s="235" t="n">
        <v>521</v>
      </c>
      <c r="B122" s="236" t="s">
        <v>1858</v>
      </c>
      <c r="C122" s="0" t="s">
        <v>1872</v>
      </c>
      <c r="D122" s="236" t="str">
        <f aca="false">VLOOKUP(B122,Type,2)</f>
        <v>1205</v>
      </c>
      <c r="E122" s="0" t="str">
        <f aca="false">VLOOKUP(B122,Type,3)</f>
        <v>Land</v>
      </c>
    </row>
    <row r="123" customFormat="false" ht="12.75" hidden="false" customHeight="false" outlineLevel="0" collapsed="false">
      <c r="A123" s="235" t="n">
        <v>522</v>
      </c>
      <c r="B123" s="236" t="s">
        <v>1854</v>
      </c>
      <c r="C123" s="0" t="s">
        <v>1873</v>
      </c>
      <c r="D123" s="236" t="str">
        <f aca="false">VLOOKUP(B123,Type,2)</f>
        <v>1205</v>
      </c>
      <c r="E123" s="0" t="str">
        <f aca="false">VLOOKUP(B123,Type,3)</f>
        <v>Land</v>
      </c>
    </row>
    <row r="124" customFormat="false" ht="12.75" hidden="false" customHeight="false" outlineLevel="0" collapsed="false">
      <c r="A124" s="235" t="n">
        <v>524</v>
      </c>
      <c r="B124" s="236" t="s">
        <v>1854</v>
      </c>
      <c r="C124" s="0" t="s">
        <v>1874</v>
      </c>
      <c r="D124" s="236" t="str">
        <f aca="false">VLOOKUP(B124,Type,2)</f>
        <v>1205</v>
      </c>
      <c r="E124" s="0" t="str">
        <f aca="false">VLOOKUP(B124,Type,3)</f>
        <v>Land</v>
      </c>
    </row>
    <row r="125" customFormat="false" ht="12.75" hidden="false" customHeight="false" outlineLevel="0" collapsed="false">
      <c r="A125" s="235" t="n">
        <v>526</v>
      </c>
      <c r="B125" s="236" t="s">
        <v>1854</v>
      </c>
      <c r="C125" s="0" t="s">
        <v>1875</v>
      </c>
      <c r="D125" s="236" t="str">
        <f aca="false">VLOOKUP(B125,Type,2)</f>
        <v>1205</v>
      </c>
      <c r="E125" s="0" t="str">
        <f aca="false">VLOOKUP(B125,Type,3)</f>
        <v>Land</v>
      </c>
    </row>
    <row r="126" customFormat="false" ht="12.75" hidden="false" customHeight="false" outlineLevel="0" collapsed="false">
      <c r="A126" s="235" t="n">
        <v>528</v>
      </c>
      <c r="B126" s="236" t="s">
        <v>1854</v>
      </c>
      <c r="C126" s="0" t="s">
        <v>1876</v>
      </c>
      <c r="D126" s="236" t="str">
        <f aca="false">VLOOKUP(B126,Type,2)</f>
        <v>1205</v>
      </c>
      <c r="E126" s="0" t="str">
        <f aca="false">VLOOKUP(B126,Type,3)</f>
        <v>Land</v>
      </c>
    </row>
    <row r="127" customFormat="false" ht="12.75" hidden="false" customHeight="false" outlineLevel="0" collapsed="false">
      <c r="A127" s="235" t="n">
        <v>530</v>
      </c>
      <c r="B127" s="236" t="s">
        <v>1854</v>
      </c>
      <c r="C127" s="0" t="s">
        <v>1877</v>
      </c>
      <c r="D127" s="236" t="str">
        <f aca="false">VLOOKUP(B127,Type,2)</f>
        <v>1205</v>
      </c>
      <c r="E127" s="0" t="str">
        <f aca="false">VLOOKUP(B127,Type,3)</f>
        <v>Land</v>
      </c>
    </row>
    <row r="128" customFormat="false" ht="12.75" hidden="false" customHeight="false" outlineLevel="0" collapsed="false">
      <c r="A128" s="235" t="n">
        <v>531</v>
      </c>
      <c r="B128" s="236" t="s">
        <v>1858</v>
      </c>
      <c r="C128" s="0" t="s">
        <v>1878</v>
      </c>
      <c r="D128" s="236" t="str">
        <f aca="false">VLOOKUP(B128,Type,2)</f>
        <v>1205</v>
      </c>
      <c r="E128" s="0" t="str">
        <f aca="false">VLOOKUP(B128,Type,3)</f>
        <v>Land</v>
      </c>
    </row>
    <row r="129" customFormat="false" ht="12.75" hidden="false" customHeight="false" outlineLevel="0" collapsed="false">
      <c r="A129" s="235" t="n">
        <v>532</v>
      </c>
      <c r="B129" s="236" t="s">
        <v>1854</v>
      </c>
      <c r="C129" s="0" t="s">
        <v>1879</v>
      </c>
      <c r="D129" s="236" t="str">
        <f aca="false">VLOOKUP(B129,Type,2)</f>
        <v>1205</v>
      </c>
      <c r="E129" s="0" t="str">
        <f aca="false">VLOOKUP(B129,Type,3)</f>
        <v>Land</v>
      </c>
    </row>
    <row r="130" customFormat="false" ht="12.75" hidden="false" customHeight="false" outlineLevel="0" collapsed="false">
      <c r="A130" s="235" t="n">
        <v>533</v>
      </c>
      <c r="B130" s="236" t="s">
        <v>1858</v>
      </c>
      <c r="C130" s="0" t="s">
        <v>1880</v>
      </c>
      <c r="D130" s="236" t="str">
        <f aca="false">VLOOKUP(B130,Type,2)</f>
        <v>1205</v>
      </c>
      <c r="E130" s="0" t="str">
        <f aca="false">VLOOKUP(B130,Type,3)</f>
        <v>Land</v>
      </c>
    </row>
    <row r="131" customFormat="false" ht="12.75" hidden="false" customHeight="false" outlineLevel="0" collapsed="false">
      <c r="A131" s="235" t="n">
        <v>534</v>
      </c>
      <c r="B131" s="236" t="s">
        <v>1854</v>
      </c>
      <c r="C131" s="0" t="s">
        <v>1881</v>
      </c>
      <c r="D131" s="236" t="str">
        <f aca="false">VLOOKUP(B131,Type,2)</f>
        <v>1205</v>
      </c>
      <c r="E131" s="0" t="str">
        <f aca="false">VLOOKUP(B131,Type,3)</f>
        <v>Land</v>
      </c>
    </row>
    <row r="132" customFormat="false" ht="12.75" hidden="false" customHeight="false" outlineLevel="0" collapsed="false">
      <c r="A132" s="235" t="n">
        <v>535</v>
      </c>
      <c r="B132" s="236" t="s">
        <v>1858</v>
      </c>
      <c r="C132" s="0" t="s">
        <v>1882</v>
      </c>
      <c r="D132" s="236" t="str">
        <f aca="false">VLOOKUP(B132,Type,2)</f>
        <v>1205</v>
      </c>
      <c r="E132" s="0" t="str">
        <f aca="false">VLOOKUP(B132,Type,3)</f>
        <v>Land</v>
      </c>
    </row>
    <row r="133" customFormat="false" ht="12.75" hidden="false" customHeight="false" outlineLevel="0" collapsed="false">
      <c r="A133" s="235" t="n">
        <v>536</v>
      </c>
      <c r="B133" s="236" t="s">
        <v>1854</v>
      </c>
      <c r="C133" s="0" t="s">
        <v>1883</v>
      </c>
      <c r="D133" s="236" t="str">
        <f aca="false">VLOOKUP(B133,Type,2)</f>
        <v>1205</v>
      </c>
      <c r="E133" s="0" t="str">
        <f aca="false">VLOOKUP(B133,Type,3)</f>
        <v>Land</v>
      </c>
    </row>
    <row r="134" customFormat="false" ht="12.75" hidden="false" customHeight="false" outlineLevel="0" collapsed="false">
      <c r="A134" s="235" t="n">
        <v>537</v>
      </c>
      <c r="B134" s="236" t="s">
        <v>1858</v>
      </c>
      <c r="C134" s="0" t="s">
        <v>1884</v>
      </c>
      <c r="D134" s="236" t="str">
        <f aca="false">VLOOKUP(B134,Type,2)</f>
        <v>1205</v>
      </c>
      <c r="E134" s="0" t="str">
        <f aca="false">VLOOKUP(B134,Type,3)</f>
        <v>Land</v>
      </c>
    </row>
    <row r="135" customFormat="false" ht="12.75" hidden="false" customHeight="false" outlineLevel="0" collapsed="false">
      <c r="A135" s="235" t="n">
        <v>538</v>
      </c>
      <c r="B135" s="236" t="s">
        <v>1854</v>
      </c>
      <c r="C135" s="0" t="s">
        <v>1885</v>
      </c>
      <c r="D135" s="236" t="str">
        <f aca="false">VLOOKUP(B135,Type,2)</f>
        <v>1205</v>
      </c>
      <c r="E135" s="0" t="str">
        <f aca="false">VLOOKUP(B135,Type,3)</f>
        <v>Land</v>
      </c>
    </row>
    <row r="136" customFormat="false" ht="12.75" hidden="false" customHeight="false" outlineLevel="0" collapsed="false">
      <c r="A136" s="235" t="n">
        <v>539</v>
      </c>
      <c r="B136" s="236" t="s">
        <v>1858</v>
      </c>
      <c r="C136" s="0" t="s">
        <v>1886</v>
      </c>
      <c r="D136" s="236" t="str">
        <f aca="false">VLOOKUP(B136,Type,2)</f>
        <v>1205</v>
      </c>
      <c r="E136" s="0" t="str">
        <f aca="false">VLOOKUP(B136,Type,3)</f>
        <v>Land</v>
      </c>
    </row>
    <row r="137" customFormat="false" ht="12.75" hidden="false" customHeight="false" outlineLevel="0" collapsed="false">
      <c r="A137" s="235" t="n">
        <v>540</v>
      </c>
      <c r="B137" s="236" t="s">
        <v>1854</v>
      </c>
      <c r="C137" s="0" t="s">
        <v>1887</v>
      </c>
      <c r="D137" s="236" t="str">
        <f aca="false">VLOOKUP(B137,Type,2)</f>
        <v>1205</v>
      </c>
      <c r="E137" s="0" t="str">
        <f aca="false">VLOOKUP(B137,Type,3)</f>
        <v>Land</v>
      </c>
    </row>
    <row r="138" customFormat="false" ht="12.75" hidden="false" customHeight="false" outlineLevel="0" collapsed="false">
      <c r="A138" s="235" t="n">
        <v>541</v>
      </c>
      <c r="B138" s="236" t="s">
        <v>1858</v>
      </c>
      <c r="C138" s="0" t="s">
        <v>1888</v>
      </c>
      <c r="D138" s="236" t="str">
        <f aca="false">VLOOKUP(B138,Type,2)</f>
        <v>1205</v>
      </c>
      <c r="E138" s="0" t="str">
        <f aca="false">VLOOKUP(B138,Type,3)</f>
        <v>Land</v>
      </c>
    </row>
    <row r="139" customFormat="false" ht="12.75" hidden="false" customHeight="false" outlineLevel="0" collapsed="false">
      <c r="A139" s="235" t="n">
        <v>542</v>
      </c>
      <c r="B139" s="236" t="s">
        <v>1854</v>
      </c>
      <c r="C139" s="0" t="s">
        <v>1889</v>
      </c>
      <c r="D139" s="236" t="str">
        <f aca="false">VLOOKUP(B139,Type,2)</f>
        <v>1205</v>
      </c>
      <c r="E139" s="0" t="str">
        <f aca="false">VLOOKUP(B139,Type,3)</f>
        <v>Land</v>
      </c>
    </row>
    <row r="140" customFormat="false" ht="12.75" hidden="false" customHeight="false" outlineLevel="0" collapsed="false">
      <c r="A140" s="235" t="n">
        <v>543</v>
      </c>
      <c r="B140" s="236" t="s">
        <v>1858</v>
      </c>
      <c r="C140" s="0" t="s">
        <v>1890</v>
      </c>
      <c r="D140" s="236" t="str">
        <f aca="false">VLOOKUP(B140,Type,2)</f>
        <v>1205</v>
      </c>
      <c r="E140" s="0" t="str">
        <f aca="false">VLOOKUP(B140,Type,3)</f>
        <v>Land</v>
      </c>
    </row>
    <row r="141" customFormat="false" ht="12.75" hidden="false" customHeight="false" outlineLevel="0" collapsed="false">
      <c r="A141" s="235" t="n">
        <v>544</v>
      </c>
      <c r="B141" s="236" t="s">
        <v>1854</v>
      </c>
      <c r="C141" s="0" t="s">
        <v>1891</v>
      </c>
      <c r="D141" s="236" t="str">
        <f aca="false">VLOOKUP(B141,Type,2)</f>
        <v>1205</v>
      </c>
      <c r="E141" s="0" t="str">
        <f aca="false">VLOOKUP(B141,Type,3)</f>
        <v>Land</v>
      </c>
    </row>
    <row r="142" customFormat="false" ht="12.75" hidden="false" customHeight="false" outlineLevel="0" collapsed="false">
      <c r="A142" s="235" t="n">
        <v>545</v>
      </c>
      <c r="B142" s="236" t="s">
        <v>1858</v>
      </c>
      <c r="C142" s="0" t="s">
        <v>1892</v>
      </c>
      <c r="D142" s="236" t="str">
        <f aca="false">VLOOKUP(B142,Type,2)</f>
        <v>1205</v>
      </c>
      <c r="E142" s="0" t="str">
        <f aca="false">VLOOKUP(B142,Type,3)</f>
        <v>Land</v>
      </c>
    </row>
    <row r="143" customFormat="false" ht="12.75" hidden="false" customHeight="false" outlineLevel="0" collapsed="false">
      <c r="A143" s="235" t="n">
        <v>546</v>
      </c>
      <c r="B143" s="236" t="s">
        <v>1854</v>
      </c>
      <c r="C143" s="0" t="s">
        <v>1893</v>
      </c>
      <c r="D143" s="236" t="str">
        <f aca="false">VLOOKUP(B143,Type,2)</f>
        <v>1205</v>
      </c>
      <c r="E143" s="0" t="str">
        <f aca="false">VLOOKUP(B143,Type,3)</f>
        <v>Land</v>
      </c>
    </row>
    <row r="144" customFormat="false" ht="12.75" hidden="false" customHeight="false" outlineLevel="0" collapsed="false">
      <c r="A144" s="235" t="n">
        <v>547</v>
      </c>
      <c r="B144" s="236" t="s">
        <v>1854</v>
      </c>
      <c r="C144" s="0" t="s">
        <v>1894</v>
      </c>
      <c r="D144" s="236" t="str">
        <f aca="false">VLOOKUP(B144,Type,2)</f>
        <v>1205</v>
      </c>
      <c r="E144" s="0" t="str">
        <f aca="false">VLOOKUP(B144,Type,3)</f>
        <v>Land</v>
      </c>
    </row>
    <row r="145" customFormat="false" ht="12.75" hidden="false" customHeight="false" outlineLevel="0" collapsed="false">
      <c r="A145" s="235" t="n">
        <v>548</v>
      </c>
      <c r="B145" s="236" t="s">
        <v>1854</v>
      </c>
      <c r="C145" s="0" t="s">
        <v>1895</v>
      </c>
      <c r="D145" s="236" t="str">
        <f aca="false">VLOOKUP(B145,Type,2)</f>
        <v>1205</v>
      </c>
      <c r="E145" s="0" t="str">
        <f aca="false">VLOOKUP(B145,Type,3)</f>
        <v>Land</v>
      </c>
    </row>
    <row r="146" customFormat="false" ht="12.75" hidden="false" customHeight="false" outlineLevel="0" collapsed="false">
      <c r="A146" s="235" t="n">
        <v>549</v>
      </c>
      <c r="B146" s="236" t="s">
        <v>1858</v>
      </c>
      <c r="C146" s="0" t="s">
        <v>1896</v>
      </c>
      <c r="D146" s="236" t="str">
        <f aca="false">VLOOKUP(B146,Type,2)</f>
        <v>1205</v>
      </c>
      <c r="E146" s="0" t="str">
        <f aca="false">VLOOKUP(B146,Type,3)</f>
        <v>Land</v>
      </c>
    </row>
    <row r="147" customFormat="false" ht="12.75" hidden="false" customHeight="false" outlineLevel="0" collapsed="false">
      <c r="A147" s="235" t="n">
        <v>551</v>
      </c>
      <c r="B147" s="236" t="s">
        <v>1854</v>
      </c>
      <c r="C147" s="0" t="s">
        <v>1897</v>
      </c>
      <c r="D147" s="236" t="str">
        <f aca="false">VLOOKUP(B147,Type,2)</f>
        <v>1205</v>
      </c>
      <c r="E147" s="0" t="str">
        <f aca="false">VLOOKUP(B147,Type,3)</f>
        <v>Land</v>
      </c>
    </row>
    <row r="148" customFormat="false" ht="12.75" hidden="false" customHeight="false" outlineLevel="0" collapsed="false">
      <c r="A148" s="235" t="n">
        <v>600</v>
      </c>
      <c r="B148" s="236" t="s">
        <v>1898</v>
      </c>
      <c r="C148" s="0" t="s">
        <v>1899</v>
      </c>
      <c r="D148" s="236" t="str">
        <f aca="false">VLOOKUP(B148,Type,2)</f>
        <v>1300</v>
      </c>
      <c r="E148" s="0" t="str">
        <f aca="false">VLOOKUP(B148,Type,3)</f>
        <v>Exempt</v>
      </c>
    </row>
    <row r="149" customFormat="false" ht="12.75" hidden="false" customHeight="false" outlineLevel="0" collapsed="false">
      <c r="A149" s="235" t="n">
        <v>710</v>
      </c>
      <c r="B149" s="236" t="s">
        <v>1900</v>
      </c>
      <c r="C149" s="0" t="s">
        <v>1901</v>
      </c>
      <c r="D149" s="236" t="str">
        <f aca="false">VLOOKUP(B149,Type,2)</f>
        <v>0205</v>
      </c>
      <c r="E149" s="0" t="str">
        <f aca="false">VLOOKUP(B149,Type,3)</f>
        <v>Condominiums</v>
      </c>
    </row>
    <row r="150" customFormat="false" ht="12.75" hidden="false" customHeight="false" outlineLevel="0" collapsed="false">
      <c r="A150" s="235" t="n">
        <v>720</v>
      </c>
      <c r="B150" s="236" t="s">
        <v>1902</v>
      </c>
      <c r="C150" s="0" t="s">
        <v>1903</v>
      </c>
      <c r="D150" s="236" t="str">
        <f aca="false">VLOOKUP(B150,Type,2)</f>
        <v>0205</v>
      </c>
      <c r="E150" s="0" t="str">
        <f aca="false">VLOOKUP(B150,Type,3)</f>
        <v>Condominiums</v>
      </c>
    </row>
    <row r="151" customFormat="false" ht="12.75" hidden="false" customHeight="false" outlineLevel="0" collapsed="false">
      <c r="A151" s="235" t="n">
        <v>730</v>
      </c>
      <c r="B151" s="236" t="s">
        <v>1904</v>
      </c>
      <c r="C151" s="0" t="s">
        <v>1905</v>
      </c>
      <c r="D151" s="236" t="str">
        <f aca="false">VLOOKUP(B151,Type,2)</f>
        <v>0205</v>
      </c>
      <c r="E151" s="0" t="str">
        <f aca="false">VLOOKUP(B151,Type,3)</f>
        <v>Condominiums</v>
      </c>
    </row>
    <row r="152" customFormat="false" ht="12.75" hidden="false" customHeight="false" outlineLevel="0" collapsed="false">
      <c r="A152" s="235" t="n">
        <v>740</v>
      </c>
      <c r="B152" s="236" t="s">
        <v>1906</v>
      </c>
      <c r="C152" s="0" t="s">
        <v>1907</v>
      </c>
      <c r="D152" s="236" t="str">
        <f aca="false">VLOOKUP(B152,Type,2)</f>
        <v>0205</v>
      </c>
      <c r="E152" s="0" t="str">
        <f aca="false">VLOOKUP(B152,Type,3)</f>
        <v>Condominiums</v>
      </c>
    </row>
    <row r="153" customFormat="false" ht="12.75" hidden="false" customHeight="false" outlineLevel="0" collapsed="false">
      <c r="A153" s="235" t="n">
        <v>750</v>
      </c>
      <c r="B153" s="236" t="s">
        <v>1908</v>
      </c>
      <c r="C153" s="0" t="s">
        <v>1909</v>
      </c>
      <c r="D153" s="236" t="str">
        <f aca="false">VLOOKUP(B153,Type,2)</f>
        <v>1205</v>
      </c>
      <c r="E153" s="0" t="str">
        <f aca="false">VLOOKUP(B153,Type,3)</f>
        <v>Lan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0" width="9.14"/>
    <col collapsed="false" customWidth="true" hidden="false" outlineLevel="0" max="2" min="2" style="230" width="12.99"/>
    <col collapsed="false" customWidth="true" hidden="false" outlineLevel="0" max="3" min="3" style="230" width="30.99"/>
    <col collapsed="false" customWidth="true" hidden="false" outlineLevel="0" max="4" min="4" style="230" width="30.85"/>
  </cols>
  <sheetData>
    <row r="1" customFormat="false" ht="12.75" hidden="false" customHeight="false" outlineLevel="0" collapsed="false">
      <c r="A1" s="240" t="s">
        <v>1910</v>
      </c>
      <c r="B1" s="240" t="s">
        <v>1697</v>
      </c>
      <c r="C1" s="241"/>
      <c r="D1" s="241"/>
    </row>
    <row r="2" customFormat="false" ht="12.75" hidden="false" customHeight="false" outlineLevel="0" collapsed="false">
      <c r="A2" s="240" t="s">
        <v>1697</v>
      </c>
      <c r="B2" s="240" t="s">
        <v>1698</v>
      </c>
      <c r="C2" s="241" t="s">
        <v>1911</v>
      </c>
      <c r="D2" s="241" t="s">
        <v>26</v>
      </c>
    </row>
    <row r="3" customFormat="false" ht="12.75" hidden="false" customHeight="false" outlineLevel="0" collapsed="false">
      <c r="A3" s="242"/>
      <c r="B3" s="242"/>
      <c r="C3" s="243"/>
      <c r="D3" s="244"/>
    </row>
    <row r="4" customFormat="false" ht="12.75" hidden="false" customHeight="false" outlineLevel="0" collapsed="false">
      <c r="A4" s="245" t="s">
        <v>1912</v>
      </c>
      <c r="B4" s="246" t="s">
        <v>1913</v>
      </c>
      <c r="C4" s="247" t="s">
        <v>1914</v>
      </c>
      <c r="D4" s="248" t="s">
        <v>1915</v>
      </c>
    </row>
    <row r="5" customFormat="false" ht="12.75" hidden="false" customHeight="false" outlineLevel="0" collapsed="false">
      <c r="A5" s="249"/>
      <c r="B5" s="242" t="s">
        <v>1732</v>
      </c>
      <c r="C5" s="243" t="s">
        <v>1914</v>
      </c>
      <c r="D5" s="248" t="s">
        <v>1916</v>
      </c>
    </row>
    <row r="6" customFormat="false" ht="12.75" hidden="false" customHeight="false" outlineLevel="0" collapsed="false">
      <c r="A6" s="249"/>
      <c r="B6" s="242" t="s">
        <v>1706</v>
      </c>
      <c r="C6" s="243" t="s">
        <v>1914</v>
      </c>
      <c r="D6" s="248" t="s">
        <v>1917</v>
      </c>
    </row>
    <row r="7" customFormat="false" ht="12.75" hidden="false" customHeight="false" outlineLevel="0" collapsed="false">
      <c r="A7" s="249"/>
      <c r="B7" s="242" t="s">
        <v>1820</v>
      </c>
      <c r="C7" s="243" t="s">
        <v>1914</v>
      </c>
      <c r="D7" s="248" t="s">
        <v>1918</v>
      </c>
    </row>
    <row r="8" customFormat="false" ht="12.75" hidden="false" customHeight="false" outlineLevel="0" collapsed="false">
      <c r="A8" s="249"/>
      <c r="B8" s="242" t="s">
        <v>157</v>
      </c>
      <c r="C8" s="243" t="s">
        <v>1914</v>
      </c>
      <c r="D8" s="248" t="s">
        <v>123</v>
      </c>
    </row>
    <row r="9" customFormat="false" ht="12.75" hidden="false" customHeight="false" outlineLevel="0" collapsed="false">
      <c r="A9" s="249"/>
      <c r="B9" s="242" t="s">
        <v>1832</v>
      </c>
      <c r="C9" s="243" t="s">
        <v>1914</v>
      </c>
      <c r="D9" s="248" t="s">
        <v>1919</v>
      </c>
    </row>
    <row r="10" customFormat="false" ht="12.75" hidden="false" customHeight="false" outlineLevel="0" collapsed="false">
      <c r="A10" s="250"/>
      <c r="B10" s="251" t="s">
        <v>1827</v>
      </c>
      <c r="C10" s="243" t="s">
        <v>1914</v>
      </c>
      <c r="D10" s="252" t="s">
        <v>1920</v>
      </c>
    </row>
    <row r="11" customFormat="false" ht="12.75" hidden="false" customHeight="false" outlineLevel="0" collapsed="false">
      <c r="A11" s="245" t="s">
        <v>1921</v>
      </c>
      <c r="B11" s="246" t="s">
        <v>1900</v>
      </c>
      <c r="C11" s="247" t="s">
        <v>1922</v>
      </c>
      <c r="D11" s="253" t="s">
        <v>1923</v>
      </c>
    </row>
    <row r="12" customFormat="false" ht="12.75" hidden="false" customHeight="false" outlineLevel="0" collapsed="false">
      <c r="A12" s="249"/>
      <c r="B12" s="242" t="s">
        <v>1924</v>
      </c>
      <c r="C12" s="243" t="s">
        <v>1922</v>
      </c>
      <c r="D12" s="248" t="s">
        <v>1925</v>
      </c>
    </row>
    <row r="13" customFormat="false" ht="12.75" hidden="false" customHeight="false" outlineLevel="0" collapsed="false">
      <c r="A13" s="249"/>
      <c r="B13" s="242" t="s">
        <v>1904</v>
      </c>
      <c r="C13" s="243" t="s">
        <v>1922</v>
      </c>
      <c r="D13" s="248" t="s">
        <v>1926</v>
      </c>
    </row>
    <row r="14" customFormat="false" ht="12.75" hidden="false" customHeight="false" outlineLevel="0" collapsed="false">
      <c r="A14" s="249"/>
      <c r="B14" s="242" t="s">
        <v>1906</v>
      </c>
      <c r="C14" s="243" t="s">
        <v>1922</v>
      </c>
      <c r="D14" s="248" t="s">
        <v>1927</v>
      </c>
    </row>
    <row r="15" customFormat="false" ht="12.75" hidden="false" customHeight="false" outlineLevel="0" collapsed="false">
      <c r="A15" s="249"/>
      <c r="B15" s="242" t="s">
        <v>1902</v>
      </c>
      <c r="C15" s="243" t="s">
        <v>1922</v>
      </c>
      <c r="D15" s="248" t="s">
        <v>1928</v>
      </c>
    </row>
    <row r="16" customFormat="false" ht="12.75" hidden="false" customHeight="false" outlineLevel="0" collapsed="false">
      <c r="A16" s="250"/>
      <c r="B16" s="251" t="s">
        <v>1929</v>
      </c>
      <c r="C16" s="243" t="s">
        <v>1922</v>
      </c>
      <c r="D16" s="252" t="s">
        <v>1930</v>
      </c>
    </row>
    <row r="17" customFormat="false" ht="12.75" hidden="false" customHeight="false" outlineLevel="0" collapsed="false">
      <c r="A17" s="245" t="s">
        <v>1931</v>
      </c>
      <c r="B17" s="246" t="s">
        <v>1795</v>
      </c>
      <c r="C17" s="247" t="s">
        <v>1932</v>
      </c>
      <c r="D17" s="253" t="s">
        <v>1933</v>
      </c>
    </row>
    <row r="18" customFormat="false" ht="12.75" hidden="false" customHeight="false" outlineLevel="0" collapsed="false">
      <c r="A18" s="249"/>
      <c r="B18" s="242" t="s">
        <v>1793</v>
      </c>
      <c r="C18" s="243" t="s">
        <v>1932</v>
      </c>
      <c r="D18" s="248" t="s">
        <v>1934</v>
      </c>
    </row>
    <row r="19" customFormat="false" ht="12.75" hidden="false" customHeight="false" outlineLevel="0" collapsed="false">
      <c r="A19" s="249"/>
      <c r="B19" s="242" t="s">
        <v>1935</v>
      </c>
      <c r="C19" s="243" t="s">
        <v>1932</v>
      </c>
      <c r="D19" s="248" t="s">
        <v>1936</v>
      </c>
    </row>
    <row r="20" customFormat="false" ht="12.75" hidden="false" customHeight="false" outlineLevel="0" collapsed="false">
      <c r="A20" s="250"/>
      <c r="B20" s="251" t="s">
        <v>1800</v>
      </c>
      <c r="C20" s="243" t="s">
        <v>1932</v>
      </c>
      <c r="D20" s="252" t="s">
        <v>1937</v>
      </c>
    </row>
    <row r="21" customFormat="false" ht="12.75" hidden="false" customHeight="false" outlineLevel="0" collapsed="false">
      <c r="A21" s="245" t="s">
        <v>1783</v>
      </c>
      <c r="B21" s="246" t="s">
        <v>1702</v>
      </c>
      <c r="C21" s="247" t="s">
        <v>1938</v>
      </c>
      <c r="D21" s="253" t="s">
        <v>145</v>
      </c>
    </row>
    <row r="22" customFormat="false" ht="12.75" hidden="false" customHeight="false" outlineLevel="0" collapsed="false">
      <c r="A22" s="249"/>
      <c r="B22" s="242" t="s">
        <v>1703</v>
      </c>
      <c r="C22" s="243" t="s">
        <v>1938</v>
      </c>
      <c r="D22" s="248" t="s">
        <v>1939</v>
      </c>
    </row>
    <row r="23" customFormat="false" ht="12.75" hidden="false" customHeight="false" outlineLevel="0" collapsed="false">
      <c r="A23" s="249"/>
      <c r="B23" s="242" t="s">
        <v>1790</v>
      </c>
      <c r="C23" s="243" t="s">
        <v>1938</v>
      </c>
      <c r="D23" s="248" t="s">
        <v>1940</v>
      </c>
    </row>
    <row r="24" customFormat="false" ht="12.75" hidden="false" customHeight="false" outlineLevel="0" collapsed="false">
      <c r="A24" s="249"/>
      <c r="B24" s="242" t="s">
        <v>1941</v>
      </c>
      <c r="C24" s="243" t="s">
        <v>1938</v>
      </c>
      <c r="D24" s="248" t="s">
        <v>1942</v>
      </c>
    </row>
    <row r="25" customFormat="false" ht="12.75" hidden="false" customHeight="false" outlineLevel="0" collapsed="false">
      <c r="A25" s="249"/>
      <c r="B25" s="242" t="s">
        <v>1781</v>
      </c>
      <c r="C25" s="243" t="s">
        <v>1938</v>
      </c>
      <c r="D25" s="248" t="s">
        <v>1784</v>
      </c>
    </row>
    <row r="26" customFormat="false" ht="12.75" hidden="false" customHeight="false" outlineLevel="0" collapsed="false">
      <c r="A26" s="249"/>
      <c r="B26" s="242" t="s">
        <v>1719</v>
      </c>
      <c r="C26" s="243" t="s">
        <v>1938</v>
      </c>
      <c r="D26" s="248" t="s">
        <v>1943</v>
      </c>
    </row>
    <row r="27" customFormat="false" ht="12.75" hidden="false" customHeight="false" outlineLevel="0" collapsed="false">
      <c r="A27" s="249"/>
      <c r="B27" s="242" t="s">
        <v>1725</v>
      </c>
      <c r="C27" s="243" t="s">
        <v>1938</v>
      </c>
      <c r="D27" s="248" t="s">
        <v>1944</v>
      </c>
    </row>
    <row r="28" customFormat="false" ht="12.75" hidden="false" customHeight="false" outlineLevel="0" collapsed="false">
      <c r="A28" s="249"/>
      <c r="B28" s="242" t="s">
        <v>1767</v>
      </c>
      <c r="C28" s="243" t="s">
        <v>1938</v>
      </c>
      <c r="D28" s="248" t="s">
        <v>1945</v>
      </c>
    </row>
    <row r="29" customFormat="false" ht="12.75" hidden="false" customHeight="false" outlineLevel="0" collapsed="false">
      <c r="A29" s="250"/>
      <c r="B29" s="251" t="s">
        <v>167</v>
      </c>
      <c r="C29" s="243" t="s">
        <v>1938</v>
      </c>
      <c r="D29" s="252" t="s">
        <v>1705</v>
      </c>
    </row>
    <row r="30" customFormat="false" ht="12.75" hidden="false" customHeight="false" outlineLevel="0" collapsed="false">
      <c r="A30" s="245" t="s">
        <v>1946</v>
      </c>
      <c r="B30" s="246" t="s">
        <v>1708</v>
      </c>
      <c r="C30" s="247" t="s">
        <v>204</v>
      </c>
      <c r="D30" s="253" t="s">
        <v>1947</v>
      </c>
    </row>
    <row r="31" customFormat="false" ht="12.75" hidden="false" customHeight="false" outlineLevel="0" collapsed="false">
      <c r="A31" s="249"/>
      <c r="B31" s="242" t="s">
        <v>1777</v>
      </c>
      <c r="C31" s="243" t="s">
        <v>204</v>
      </c>
      <c r="D31" s="248" t="s">
        <v>1948</v>
      </c>
    </row>
    <row r="32" customFormat="false" ht="12.75" hidden="false" customHeight="false" outlineLevel="0" collapsed="false">
      <c r="A32" s="249"/>
      <c r="B32" s="242" t="s">
        <v>1772</v>
      </c>
      <c r="C32" s="243" t="s">
        <v>204</v>
      </c>
      <c r="D32" s="248" t="s">
        <v>1949</v>
      </c>
    </row>
    <row r="33" customFormat="false" ht="12.75" hidden="false" customHeight="false" outlineLevel="0" collapsed="false">
      <c r="A33" s="249"/>
      <c r="B33" s="242" t="s">
        <v>1753</v>
      </c>
      <c r="C33" s="243" t="s">
        <v>204</v>
      </c>
      <c r="D33" s="248" t="s">
        <v>1754</v>
      </c>
    </row>
    <row r="34" customFormat="false" ht="12.75" hidden="false" customHeight="false" outlineLevel="0" collapsed="false">
      <c r="A34" s="249"/>
      <c r="B34" s="242" t="s">
        <v>1761</v>
      </c>
      <c r="C34" s="243" t="s">
        <v>204</v>
      </c>
      <c r="D34" s="248" t="s">
        <v>1925</v>
      </c>
    </row>
    <row r="35" customFormat="false" ht="12.75" hidden="false" customHeight="false" outlineLevel="0" collapsed="false">
      <c r="A35" s="250"/>
      <c r="B35" s="251" t="s">
        <v>901</v>
      </c>
      <c r="C35" s="243" t="s">
        <v>204</v>
      </c>
      <c r="D35" s="252" t="s">
        <v>204</v>
      </c>
    </row>
    <row r="36" customFormat="false" ht="12.75" hidden="false" customHeight="false" outlineLevel="0" collapsed="false">
      <c r="A36" s="245" t="s">
        <v>1950</v>
      </c>
      <c r="B36" s="246" t="s">
        <v>1785</v>
      </c>
      <c r="C36" s="247" t="s">
        <v>1951</v>
      </c>
      <c r="D36" s="253" t="s">
        <v>1952</v>
      </c>
    </row>
    <row r="37" customFormat="false" ht="12.75" hidden="false" customHeight="false" outlineLevel="0" collapsed="false">
      <c r="A37" s="249"/>
      <c r="B37" s="242" t="s">
        <v>1788</v>
      </c>
      <c r="C37" s="243" t="s">
        <v>1951</v>
      </c>
      <c r="D37" s="248" t="s">
        <v>90</v>
      </c>
    </row>
    <row r="38" customFormat="false" ht="12.75" hidden="false" customHeight="false" outlineLevel="0" collapsed="false">
      <c r="A38" s="250"/>
      <c r="B38" s="251" t="s">
        <v>1825</v>
      </c>
      <c r="C38" s="243" t="s">
        <v>1951</v>
      </c>
      <c r="D38" s="252" t="s">
        <v>347</v>
      </c>
    </row>
    <row r="39" customFormat="false" ht="12.75" hidden="false" customHeight="false" outlineLevel="0" collapsed="false">
      <c r="A39" s="245" t="s">
        <v>1953</v>
      </c>
      <c r="B39" s="246" t="s">
        <v>1954</v>
      </c>
      <c r="C39" s="247" t="s">
        <v>1955</v>
      </c>
      <c r="D39" s="253" t="s">
        <v>1956</v>
      </c>
    </row>
    <row r="40" customFormat="false" ht="12.75" hidden="false" customHeight="false" outlineLevel="0" collapsed="false">
      <c r="A40" s="249"/>
      <c r="B40" s="242" t="s">
        <v>1809</v>
      </c>
      <c r="C40" s="243" t="s">
        <v>1955</v>
      </c>
      <c r="D40" s="248" t="s">
        <v>1957</v>
      </c>
    </row>
    <row r="41" customFormat="false" ht="12.75" hidden="false" customHeight="false" outlineLevel="0" collapsed="false">
      <c r="A41" s="249"/>
      <c r="B41" s="242" t="s">
        <v>1811</v>
      </c>
      <c r="C41" s="243" t="s">
        <v>1955</v>
      </c>
      <c r="D41" s="248" t="s">
        <v>1958</v>
      </c>
    </row>
    <row r="42" customFormat="false" ht="12.75" hidden="false" customHeight="false" outlineLevel="0" collapsed="false">
      <c r="A42" s="250"/>
      <c r="B42" s="251" t="s">
        <v>1959</v>
      </c>
      <c r="C42" s="243" t="s">
        <v>1955</v>
      </c>
      <c r="D42" s="252" t="s">
        <v>1960</v>
      </c>
    </row>
    <row r="43" customFormat="false" ht="12.75" hidden="false" customHeight="false" outlineLevel="0" collapsed="false">
      <c r="A43" s="245" t="s">
        <v>1961</v>
      </c>
      <c r="B43" s="246" t="s">
        <v>1710</v>
      </c>
      <c r="C43" s="247" t="s">
        <v>1917</v>
      </c>
      <c r="D43" s="253" t="s">
        <v>1962</v>
      </c>
    </row>
    <row r="44" customFormat="false" ht="12.75" hidden="false" customHeight="false" outlineLevel="0" collapsed="false">
      <c r="A44" s="249"/>
      <c r="B44" s="242" t="s">
        <v>1713</v>
      </c>
      <c r="C44" s="243" t="s">
        <v>1917</v>
      </c>
      <c r="D44" s="248" t="s">
        <v>1963</v>
      </c>
    </row>
    <row r="45" customFormat="false" ht="12.75" hidden="false" customHeight="false" outlineLevel="0" collapsed="false">
      <c r="A45" s="249"/>
      <c r="B45" s="242" t="s">
        <v>1728</v>
      </c>
      <c r="C45" s="243" t="s">
        <v>1917</v>
      </c>
      <c r="D45" s="248" t="s">
        <v>1964</v>
      </c>
    </row>
    <row r="46" customFormat="false" ht="12.75" hidden="false" customHeight="false" outlineLevel="0" collapsed="false">
      <c r="A46" s="249"/>
      <c r="B46" s="242" t="s">
        <v>1741</v>
      </c>
      <c r="C46" s="243" t="s">
        <v>1917</v>
      </c>
      <c r="D46" s="248" t="s">
        <v>1965</v>
      </c>
    </row>
    <row r="47" customFormat="false" ht="12.75" hidden="false" customHeight="false" outlineLevel="0" collapsed="false">
      <c r="A47" s="249"/>
      <c r="B47" s="242" t="s">
        <v>1730</v>
      </c>
      <c r="C47" s="243" t="s">
        <v>1917</v>
      </c>
      <c r="D47" s="248" t="s">
        <v>1966</v>
      </c>
    </row>
    <row r="48" customFormat="false" ht="12.75" hidden="false" customHeight="false" outlineLevel="0" collapsed="false">
      <c r="A48" s="249"/>
      <c r="B48" s="242" t="s">
        <v>1779</v>
      </c>
      <c r="C48" s="243" t="s">
        <v>1917</v>
      </c>
      <c r="D48" s="248" t="s">
        <v>1967</v>
      </c>
    </row>
    <row r="49" customFormat="false" ht="12.75" hidden="false" customHeight="false" outlineLevel="0" collapsed="false">
      <c r="A49" s="249"/>
      <c r="B49" s="242" t="s">
        <v>1749</v>
      </c>
      <c r="C49" s="243" t="s">
        <v>1917</v>
      </c>
      <c r="D49" s="248" t="s">
        <v>1750</v>
      </c>
    </row>
    <row r="50" customFormat="false" ht="12.75" hidden="false" customHeight="false" outlineLevel="0" collapsed="false">
      <c r="A50" s="249"/>
      <c r="B50" s="242" t="s">
        <v>1968</v>
      </c>
      <c r="C50" s="243" t="s">
        <v>1917</v>
      </c>
      <c r="D50" s="248" t="s">
        <v>1969</v>
      </c>
    </row>
    <row r="51" customFormat="false" ht="12.75" hidden="false" customHeight="false" outlineLevel="0" collapsed="false">
      <c r="A51" s="249"/>
      <c r="B51" s="242" t="s">
        <v>1751</v>
      </c>
      <c r="C51" s="243" t="s">
        <v>1917</v>
      </c>
      <c r="D51" s="248" t="s">
        <v>584</v>
      </c>
    </row>
    <row r="52" customFormat="false" ht="12.75" hidden="false" customHeight="false" outlineLevel="0" collapsed="false">
      <c r="A52" s="249"/>
      <c r="B52" s="242" t="s">
        <v>1970</v>
      </c>
      <c r="C52" s="243" t="s">
        <v>1917</v>
      </c>
      <c r="D52" s="248" t="s">
        <v>1971</v>
      </c>
    </row>
    <row r="53" customFormat="false" ht="12.75" hidden="false" customHeight="false" outlineLevel="0" collapsed="false">
      <c r="A53" s="249"/>
      <c r="B53" s="242" t="s">
        <v>1758</v>
      </c>
      <c r="C53" s="243" t="s">
        <v>1917</v>
      </c>
      <c r="D53" s="248" t="s">
        <v>1972</v>
      </c>
    </row>
    <row r="54" customFormat="false" ht="12.75" hidden="false" customHeight="false" outlineLevel="0" collapsed="false">
      <c r="A54" s="249"/>
      <c r="B54" s="242" t="s">
        <v>1775</v>
      </c>
      <c r="C54" s="243" t="s">
        <v>1917</v>
      </c>
      <c r="D54" s="248" t="s">
        <v>1973</v>
      </c>
    </row>
    <row r="55" customFormat="false" ht="12.75" hidden="false" customHeight="false" outlineLevel="0" collapsed="false">
      <c r="A55" s="249"/>
      <c r="B55" s="242" t="s">
        <v>1723</v>
      </c>
      <c r="C55" s="243" t="s">
        <v>1917</v>
      </c>
      <c r="D55" s="248" t="s">
        <v>1974</v>
      </c>
    </row>
    <row r="56" customFormat="false" ht="12.75" hidden="false" customHeight="false" outlineLevel="0" collapsed="false">
      <c r="A56" s="249"/>
      <c r="B56" s="242" t="s">
        <v>1816</v>
      </c>
      <c r="C56" s="243" t="s">
        <v>1917</v>
      </c>
      <c r="D56" s="248" t="s">
        <v>1975</v>
      </c>
    </row>
    <row r="57" customFormat="false" ht="12.75" hidden="false" customHeight="false" outlineLevel="0" collapsed="false">
      <c r="A57" s="249"/>
      <c r="B57" s="242" t="s">
        <v>1818</v>
      </c>
      <c r="C57" s="243" t="s">
        <v>1917</v>
      </c>
      <c r="D57" s="248" t="s">
        <v>1976</v>
      </c>
    </row>
    <row r="58" customFormat="false" ht="12.75" hidden="false" customHeight="false" outlineLevel="0" collapsed="false">
      <c r="A58" s="250"/>
      <c r="B58" s="242" t="s">
        <v>1822</v>
      </c>
      <c r="C58" s="243" t="s">
        <v>1917</v>
      </c>
      <c r="D58" s="252" t="s">
        <v>1977</v>
      </c>
    </row>
    <row r="59" customFormat="false" ht="12.75" hidden="false" customHeight="false" outlineLevel="0" collapsed="false">
      <c r="A59" s="245" t="s">
        <v>1978</v>
      </c>
      <c r="B59" s="246" t="s">
        <v>1979</v>
      </c>
      <c r="C59" s="247" t="s">
        <v>1928</v>
      </c>
      <c r="D59" s="253" t="s">
        <v>1980</v>
      </c>
    </row>
    <row r="60" customFormat="false" ht="12.75" hidden="false" customHeight="false" outlineLevel="0" collapsed="false">
      <c r="A60" s="249"/>
      <c r="B60" s="242" t="s">
        <v>1981</v>
      </c>
      <c r="C60" s="243" t="s">
        <v>1928</v>
      </c>
      <c r="D60" s="248" t="s">
        <v>1982</v>
      </c>
    </row>
    <row r="61" customFormat="false" ht="12.75" hidden="false" customHeight="false" outlineLevel="0" collapsed="false">
      <c r="A61" s="249"/>
      <c r="B61" s="242" t="s">
        <v>1806</v>
      </c>
      <c r="C61" s="243" t="s">
        <v>1928</v>
      </c>
      <c r="D61" s="248" t="s">
        <v>1983</v>
      </c>
    </row>
    <row r="62" customFormat="false" ht="12.75" hidden="false" customHeight="false" outlineLevel="0" collapsed="false">
      <c r="A62" s="249"/>
      <c r="B62" s="242" t="s">
        <v>802</v>
      </c>
      <c r="C62" s="243" t="s">
        <v>1928</v>
      </c>
      <c r="D62" s="248" t="s">
        <v>1984</v>
      </c>
    </row>
    <row r="63" customFormat="false" ht="12.75" hidden="false" customHeight="false" outlineLevel="0" collapsed="false">
      <c r="A63" s="250"/>
      <c r="B63" s="251" t="s">
        <v>1746</v>
      </c>
      <c r="C63" s="243" t="s">
        <v>1928</v>
      </c>
      <c r="D63" s="252" t="s">
        <v>1985</v>
      </c>
    </row>
    <row r="64" customFormat="false" ht="12.75" hidden="false" customHeight="false" outlineLevel="0" collapsed="false">
      <c r="A64" s="245" t="s">
        <v>1986</v>
      </c>
      <c r="B64" s="246" t="s">
        <v>1847</v>
      </c>
      <c r="C64" s="247" t="s">
        <v>1930</v>
      </c>
      <c r="D64" s="253" t="s">
        <v>1984</v>
      </c>
    </row>
    <row r="65" customFormat="false" ht="12.75" hidden="false" customHeight="false" outlineLevel="0" collapsed="false">
      <c r="A65" s="249"/>
      <c r="B65" s="242" t="s">
        <v>1756</v>
      </c>
      <c r="C65" s="243" t="s">
        <v>1930</v>
      </c>
      <c r="D65" s="248" t="s">
        <v>1757</v>
      </c>
    </row>
    <row r="66" customFormat="false" ht="12.75" hidden="false" customHeight="false" outlineLevel="0" collapsed="false">
      <c r="A66" s="249"/>
      <c r="B66" s="242" t="s">
        <v>1842</v>
      </c>
      <c r="C66" s="243" t="s">
        <v>1930</v>
      </c>
      <c r="D66" s="248" t="s">
        <v>1987</v>
      </c>
    </row>
    <row r="67" customFormat="false" ht="12.75" hidden="false" customHeight="false" outlineLevel="0" collapsed="false">
      <c r="A67" s="250"/>
      <c r="B67" s="251" t="s">
        <v>1834</v>
      </c>
      <c r="C67" s="243" t="s">
        <v>1930</v>
      </c>
      <c r="D67" s="252" t="s">
        <v>1988</v>
      </c>
    </row>
    <row r="68" customFormat="false" ht="12.75" hidden="false" customHeight="false" outlineLevel="0" collapsed="false">
      <c r="A68" s="245" t="s">
        <v>1989</v>
      </c>
      <c r="B68" s="246" t="s">
        <v>1716</v>
      </c>
      <c r="C68" s="247" t="s">
        <v>1990</v>
      </c>
      <c r="D68" s="253" t="s">
        <v>1991</v>
      </c>
    </row>
    <row r="69" customFormat="false" ht="12.75" hidden="false" customHeight="false" outlineLevel="0" collapsed="false">
      <c r="A69" s="249"/>
      <c r="B69" s="242" t="s">
        <v>1798</v>
      </c>
      <c r="C69" s="243" t="s">
        <v>1990</v>
      </c>
      <c r="D69" s="248" t="s">
        <v>1992</v>
      </c>
    </row>
    <row r="70" customFormat="false" ht="12.75" hidden="false" customHeight="false" outlineLevel="0" collapsed="false">
      <c r="A70" s="249"/>
      <c r="B70" s="242" t="s">
        <v>1736</v>
      </c>
      <c r="C70" s="243" t="s">
        <v>1990</v>
      </c>
      <c r="D70" s="248" t="s">
        <v>1993</v>
      </c>
    </row>
    <row r="71" customFormat="false" ht="12.75" hidden="false" customHeight="false" outlineLevel="0" collapsed="false">
      <c r="A71" s="250"/>
      <c r="B71" s="251" t="s">
        <v>1738</v>
      </c>
      <c r="C71" s="243" t="s">
        <v>1990</v>
      </c>
      <c r="D71" s="252" t="s">
        <v>1994</v>
      </c>
    </row>
    <row r="72" customFormat="false" ht="12.75" hidden="false" customHeight="false" outlineLevel="0" collapsed="false">
      <c r="A72" s="245" t="s">
        <v>1995</v>
      </c>
      <c r="B72" s="246" t="s">
        <v>1908</v>
      </c>
      <c r="C72" s="247" t="s">
        <v>1996</v>
      </c>
      <c r="D72" s="253" t="s">
        <v>1997</v>
      </c>
    </row>
    <row r="73" customFormat="false" ht="12.75" hidden="false" customHeight="false" outlineLevel="0" collapsed="false">
      <c r="A73" s="249"/>
      <c r="B73" s="242" t="s">
        <v>1763</v>
      </c>
      <c r="C73" s="243" t="s">
        <v>1996</v>
      </c>
      <c r="D73" s="248" t="s">
        <v>1998</v>
      </c>
    </row>
    <row r="74" customFormat="false" ht="12.75" hidden="false" customHeight="false" outlineLevel="0" collapsed="false">
      <c r="A74" s="249"/>
      <c r="B74" s="242" t="s">
        <v>1858</v>
      </c>
      <c r="C74" s="243" t="s">
        <v>1996</v>
      </c>
      <c r="D74" s="248" t="s">
        <v>1999</v>
      </c>
    </row>
    <row r="75" customFormat="false" ht="12.75" hidden="false" customHeight="false" outlineLevel="0" collapsed="false">
      <c r="A75" s="249"/>
      <c r="B75" s="242" t="s">
        <v>1744</v>
      </c>
      <c r="C75" s="243" t="s">
        <v>1996</v>
      </c>
      <c r="D75" s="248" t="s">
        <v>2000</v>
      </c>
    </row>
    <row r="76" customFormat="false" ht="12.75" hidden="false" customHeight="false" outlineLevel="0" collapsed="false">
      <c r="A76" s="250"/>
      <c r="B76" s="251" t="s">
        <v>1854</v>
      </c>
      <c r="C76" s="243" t="s">
        <v>1996</v>
      </c>
      <c r="D76" s="252" t="s">
        <v>2001</v>
      </c>
    </row>
    <row r="77" customFormat="false" ht="12.75" hidden="false" customHeight="false" outlineLevel="0" collapsed="false">
      <c r="A77" s="245" t="s">
        <v>1898</v>
      </c>
      <c r="B77" s="254" t="s">
        <v>1898</v>
      </c>
      <c r="C77" s="255" t="s">
        <v>2002</v>
      </c>
      <c r="D77" s="256" t="s"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Edge, David</cp:lastModifiedBy>
  <cp:lastPrinted>2021-12-06T15:01:28Z</cp:lastPrinted>
  <dcterms:modified xsi:type="dcterms:W3CDTF">2022-03-02T19:30:33Z</dcterms:modified>
  <cp:revision>0</cp:revision>
  <dc:subject/>
  <dc:title/>
</cp:coreProperties>
</file>